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_2023.02.01-tol" sheetId="1" state="visible" r:id="rId2"/>
  </sheets>
  <definedNames>
    <definedName function="false" hidden="false" localSheetId="0" name="_xlnm.Print_Area" vbProcedure="false">'turista_2023.02.01-tol'!$B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4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Kontakt személy e-mail címe:</t>
  </si>
  <si>
    <t xml:space="preserve">Számlázási név:</t>
  </si>
  <si>
    <t xml:space="preserve">Számlázási cím:</t>
  </si>
  <si>
    <t xml:space="preserve">Adószám:</t>
  </si>
  <si>
    <t xml:space="preserve">Postázási név:</t>
  </si>
  <si>
    <t xml:space="preserve">Postázási cím:</t>
  </si>
  <si>
    <t xml:space="preserve">Szállítási név:</t>
  </si>
  <si>
    <t xml:space="preserve">Szállítási cím:</t>
  </si>
  <si>
    <t xml:space="preserve">Telefonos elérhetőség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20/545-9935</t>
  </si>
  <si>
    <r>
      <rPr>
        <b val="true"/>
        <sz val="12"/>
        <rFont val="Times New Roman"/>
        <family val="1"/>
        <charset val="238"/>
      </rPr>
      <t xml:space="preserve">kivonatos árkatalógus   </t>
    </r>
    <r>
      <rPr>
        <b val="true"/>
        <sz val="12"/>
        <color rgb="FFFF0000"/>
        <rFont val="Times New Roman"/>
        <family val="1"/>
        <charset val="238"/>
      </rPr>
      <t xml:space="preserve">2023.02.01-től</t>
    </r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Bakonyalja 1:65000</t>
  </si>
  <si>
    <r>
      <rPr>
        <sz val="9"/>
        <rFont val="Times New Roman"/>
        <family val="1"/>
        <charset val="238"/>
      </rPr>
      <t xml:space="preserve"> 3. Bakony Dél + Somló 1:40000  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t xml:space="preserve"> 4. Balaton 1:40000 (részletes)</t>
  </si>
  <si>
    <t xml:space="preserve">Balaton 1:90000 (szabadidő)</t>
  </si>
  <si>
    <t xml:space="preserve"> 5. Börzsöny (+ Naszály) 1:40000 </t>
  </si>
  <si>
    <t xml:space="preserve"> 6. Budai-hegység 1:25000</t>
  </si>
  <si>
    <t xml:space="preserve"> 7. Keszthelyi-hegység  1:40000</t>
  </si>
  <si>
    <t xml:space="preserve"> 8. Cserhát (+ Karancs 1:30000) 1:60000</t>
  </si>
  <si>
    <r>
      <rPr>
        <sz val="9"/>
        <rFont val="Times New Roman"/>
        <family val="1"/>
        <charset val="238"/>
      </rPr>
      <t xml:space="preserve">10.Gerecse 1:40000  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r>
      <rPr>
        <sz val="9"/>
        <rFont val="Times New Roman"/>
        <family val="1"/>
        <charset val="238"/>
      </rPr>
      <t xml:space="preserve">13.Kőszegi-hegység és környéke </t>
    </r>
    <r>
      <rPr>
        <b val="true"/>
        <sz val="9"/>
        <rFont val="Times New Roman"/>
        <family val="1"/>
        <charset val="238"/>
      </rPr>
      <t xml:space="preserve">1:25000</t>
    </r>
    <r>
      <rPr>
        <sz val="9"/>
        <rFont val="Times New Roman"/>
        <family val="1"/>
        <charset val="238"/>
      </rPr>
      <t xml:space="preserve">  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t xml:space="preserve">14.Mátra 1:40000</t>
  </si>
  <si>
    <r>
      <rPr>
        <sz val="9"/>
        <rFont val="Times New Roman"/>
        <family val="1"/>
        <charset val="238"/>
      </rPr>
      <t xml:space="preserve">15.Mecsek-Villányi-hg. 1:40000 (+ Kelet-Baranya 1:60000)</t>
    </r>
    <r>
      <rPr>
        <sz val="9"/>
        <color rgb="FFFF0000"/>
        <rFont val="Times New Roman"/>
        <family val="1"/>
        <charset val="238"/>
      </rPr>
      <t xml:space="preserve">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r>
      <rPr>
        <sz val="9"/>
        <rFont val="Times New Roman"/>
        <family val="1"/>
        <charset val="238"/>
      </rPr>
      <t xml:space="preserve">16.Pilis és Visegrádi-hegység 1:40000  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r>
      <rPr>
        <sz val="9"/>
        <rFont val="Times New Roman"/>
        <family val="1"/>
        <charset val="238"/>
      </rPr>
      <t xml:space="preserve">17.Zselic </t>
    </r>
    <r>
      <rPr>
        <b val="true"/>
        <sz val="9"/>
        <color rgb="FFFF0000"/>
        <rFont val="Times New Roman"/>
        <family val="1"/>
        <charset val="238"/>
      </rPr>
      <t xml:space="preserve">1:40.000</t>
    </r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22.Zempléni-hegység Észak (+ Szalánci-hg.) 1:40000</t>
  </si>
  <si>
    <r>
      <rPr>
        <sz val="9"/>
        <rFont val="Times New Roman"/>
        <family val="1"/>
        <charset val="238"/>
      </rPr>
      <t xml:space="preserve">23.Zempléni-hegység Dél 1:40000  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t xml:space="preserve">29.Bükk (+ Szilvásvárad, Lillafüred) 1:40000</t>
  </si>
  <si>
    <t xml:space="preserve">31.Dunakanyar (+ településtérképek) 1:40000</t>
  </si>
  <si>
    <t xml:space="preserve">Kéktúra I. turistatérkép szett (Északi-középhegység)</t>
  </si>
  <si>
    <t xml:space="preserve">Kéktúra II. turistatérkép szett (Visegrád - Írott-kő)</t>
  </si>
  <si>
    <t xml:space="preserve">Kéktúra III. turistatérkép szett (Írott-kő - Szekszárd)</t>
  </si>
  <si>
    <t xml:space="preserve">Kéktúra IV. turistatérkép szett (Alföldi Kéktúra)</t>
  </si>
  <si>
    <t xml:space="preserve">Balaton I. (keleti rész) aktív térkép  1:100000</t>
  </si>
  <si>
    <t xml:space="preserve">Balaton II. (nyugati rész) aktív térkép  1:100000</t>
  </si>
  <si>
    <t xml:space="preserve">Budapesttől délre aktív térkép  1:100000</t>
  </si>
  <si>
    <t xml:space="preserve">Dunakanyar aktív térkép 1:100000</t>
  </si>
  <si>
    <t xml:space="preserve">Fertő-tó aktív térkép 1:80000</t>
  </si>
  <si>
    <t xml:space="preserve">Tisza-tó aktív térkép 1:50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; Rother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Mecsek-Villányi-hg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1:40000 (a Baranyai-d.keleti részének térképével 1:60000)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r>
      <rPr>
        <sz val="9"/>
        <rFont val="Times New Roman"/>
        <family val="1"/>
        <charset val="238"/>
      </rPr>
      <t xml:space="preserve">Országos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</t>
    </r>
  </si>
  <si>
    <r>
      <rPr>
        <sz val="9"/>
        <rFont val="Times New Roman"/>
        <family val="1"/>
        <charset val="238"/>
      </rPr>
      <t xml:space="preserve">Dél-dunántúli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</t>
    </r>
  </si>
  <si>
    <t xml:space="preserve">Kerékpáros túratervező - Magyarország</t>
  </si>
  <si>
    <t xml:space="preserve">Pilis és Visegrádi-hegység 4in1 outdoor kalauz + térkép</t>
  </si>
  <si>
    <t xml:space="preserve">Börzsöny 4in1 outdoor kalauz + térkép</t>
  </si>
  <si>
    <t xml:space="preserve">Mátra 3in1 túrázóknak és kerékpárosoknak</t>
  </si>
  <si>
    <r>
      <rPr>
        <sz val="9"/>
        <rFont val="Times New Roman"/>
        <family val="1"/>
        <charset val="238"/>
      </rPr>
      <t xml:space="preserve">Júliai-Alp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Keleti-Dolomit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Nyugati-Dolomit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Magas-Tátra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Zirc és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Vinye, Cuha-völgy, Bakonyszentlászló, Csesznek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 (Galyatető, Mátraszentimre)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 </t>
    </r>
    <r>
      <rPr>
        <sz val="9"/>
        <rFont val="Times New Roman"/>
        <family val="1"/>
        <charset val="238"/>
      </rPr>
      <t xml:space="preserve">1:26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 (nyugat)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, Bükkalja, Upponyi-hg., Heves-Borsodi-d.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Duna (Esztergomtól Budapestig)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Duna (Bp.-től Dunaújvárosig)/Csepel-sz.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Duna (Dunaújvárostól Szekszárdig)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Cserhát 1:50 000/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Felső-Kiskunság --- Petőfi nyomában 1:8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 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Heves-Borsodii-dombság 1:40 000 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Karancs/Medves... 1:33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Kőszegi-hegység 1:25 000/1:50 000 </t>
    </r>
    <r>
      <rPr>
        <i val="true"/>
        <sz val="9"/>
        <rFont val="Times New Roman"/>
        <family val="1"/>
        <charset val="238"/>
      </rPr>
      <t xml:space="preserve">(Szarvas)</t>
    </r>
    <r>
      <rPr>
        <sz val="9"/>
        <rFont val="Times New Roman"/>
        <family val="1"/>
        <charset val="238"/>
      </rPr>
      <t xml:space="preserve"> (</t>
    </r>
    <r>
      <rPr>
        <i val="true"/>
        <sz val="9"/>
        <rFont val="Times New Roman"/>
        <family val="1"/>
        <charset val="238"/>
      </rPr>
      <t xml:space="preserve">vízálló, hajtogatástűrő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Óbükk, Heves-Borsodi-dombság (kelet)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Őrség, Vend-vidék, Vasi-hegyhát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/Cuha-völgye 1:50 000 </t>
    </r>
    <r>
      <rPr>
        <i val="true"/>
        <sz val="9"/>
        <rFont val="Times New Roman CE"/>
        <family val="0"/>
        <charset val="238"/>
      </rPr>
      <t xml:space="preserve">(Szarvas-</t>
    </r>
    <r>
      <rPr>
        <i val="true"/>
        <sz val="9"/>
        <color rgb="FF33CCCC"/>
        <rFont val="Times New Roman CE"/>
        <family val="0"/>
        <charset val="238"/>
      </rPr>
      <t xml:space="preserve">Cartographia</t>
    </r>
    <r>
      <rPr>
        <i val="true"/>
        <sz val="9"/>
        <rFont val="Times New Roman CE"/>
        <family val="0"/>
        <charset val="238"/>
      </rPr>
      <t xml:space="preserve">)</t>
    </r>
  </si>
  <si>
    <t xml:space="preserve">Sopron 1:12 500/Soproni-hg. 1:25 000-1:50 000</t>
  </si>
  <si>
    <r>
      <rPr>
        <sz val="9"/>
        <rFont val="Times New Roman"/>
        <family val="1"/>
        <charset val="238"/>
      </rPr>
      <t xml:space="preserve">Szekszárdi-d., Geresdi-d. ...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.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Szigetköz, Hanság, Fertő 1:8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Tápió-Hajta-vidék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alai-dombság (dél) 1:5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Zalai-d.(észak), Göcsej, Vasi-hegyh.1:5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Dimap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  <r>
      <rPr>
        <sz val="8"/>
        <rFont val="Times New Roman"/>
        <family val="1"/>
        <charset val="238"/>
      </rPr>
      <t xml:space="preserve"> - </t>
    </r>
    <r>
      <rPr>
        <b val="true"/>
        <i val="true"/>
        <sz val="9"/>
        <color rgb="FF000000"/>
        <rFont val="Times New Roman"/>
        <family val="1"/>
        <charset val="238"/>
      </rPr>
      <t xml:space="preserve">elérhetőségük folyamatosan változik, nem tudjuk garantálni</t>
    </r>
  </si>
  <si>
    <r>
      <rPr>
        <sz val="9"/>
        <rFont val="Times New Roman"/>
        <family val="1"/>
        <charset val="238"/>
      </rPr>
      <t xml:space="preserve">Bihar-hegység 1:60e. turistatérkép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6</t>
    </r>
  </si>
  <si>
    <r>
      <rPr>
        <sz val="9"/>
        <rFont val="Times New Roman"/>
        <family val="1"/>
        <charset val="238"/>
      </rPr>
      <t xml:space="preserve">Fogarasi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örgényi-havasok 1:6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6</t>
    </r>
  </si>
  <si>
    <r>
      <rPr>
        <sz val="9"/>
        <rFont val="Times New Roman"/>
        <family val="1"/>
        <charset val="238"/>
      </rPr>
      <t xml:space="preserve">Gutin, Lápos és Cibles-hg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alui-havasok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ergyói-havasok és a Hagymás-hegység turistat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árpátalja térkép 2016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elemen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irályerdő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Öt hegység a Kárpát-kanyarból 1:70e. turistatkp. 2015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Pádis 1:3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4</t>
    </r>
  </si>
  <si>
    <r>
      <rPr>
        <sz val="9"/>
        <rFont val="Times New Roman"/>
        <family val="1"/>
        <charset val="238"/>
      </rPr>
      <t xml:space="preserve">Ráró-Gyamaló-hg, Bukovinai kolostorvidék 1:70e.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etyezát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ozsály, Kőhát és Gutin turistatérkép </t>
    </r>
    <r>
      <rPr>
        <i val="true"/>
        <sz val="9"/>
        <rFont val="Times New Roman"/>
        <family val="1"/>
        <charset val="238"/>
      </rPr>
      <t xml:space="preserve">(Dimap) </t>
    </r>
  </si>
  <si>
    <r>
      <rPr>
        <sz val="9"/>
        <rFont val="Times New Roman"/>
        <family val="1"/>
        <charset val="238"/>
      </rPr>
      <t xml:space="preserve">Szent Anna-tó 1:35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Tar-kő-hegység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EGYÉB</t>
  </si>
  <si>
    <r>
      <rPr>
        <sz val="9"/>
        <rFont val="Times New Roman"/>
        <family val="1"/>
        <charset val="238"/>
      </rPr>
      <t xml:space="preserve">Magyarország térkép (kemény b.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kicsi, Cart.)</t>
    </r>
    <r>
      <rPr>
        <sz val="9"/>
        <rFont val="Times New Roman"/>
        <family val="1"/>
        <charset val="238"/>
      </rPr>
      <t xml:space="preserve"> 1:250 000</t>
    </r>
  </si>
  <si>
    <r>
      <rPr>
        <sz val="9"/>
        <rFont val="Times New Roman"/>
        <family val="1"/>
        <charset val="238"/>
      </rPr>
      <t xml:space="preserve">Budapest térkép (kemény b.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Székelyföld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Bécs térkép (kemény b., </t>
    </r>
    <r>
      <rPr>
        <i val="true"/>
        <sz val="9"/>
        <rFont val="Times New Roman"/>
        <family val="1"/>
        <charset val="238"/>
      </rPr>
      <t xml:space="preserve">Freytag)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</si>
  <si>
    <r>
      <rPr>
        <sz val="9"/>
        <rFont val="Times New Roman"/>
        <family val="1"/>
        <charset val="238"/>
      </rPr>
      <t xml:space="preserve">Történelmi Világatlasz </t>
    </r>
    <r>
      <rPr>
        <i val="true"/>
        <sz val="9"/>
        <rFont val="Times New Roman"/>
        <family val="1"/>
        <charset val="238"/>
      </rPr>
      <t xml:space="preserve">(Cartographia)</t>
    </r>
  </si>
  <si>
    <t xml:space="preserve">Figyelem! 15.000.- Ft végösszegnél kisebb megrendelés esetén 2.000.- Ft + ÁFA futárköltséget számolunk fel.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80C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Arial Narrow"/>
      <family val="2"/>
      <charset val="238"/>
    </font>
    <font>
      <i val="true"/>
      <sz val="9"/>
      <color rgb="FF0080C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color rgb="FF33CCCC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1.99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3" min="11" style="1" width="8.85"/>
    <col collapsed="false" customWidth="false" hidden="false" outlineLevel="0" max="257" min="24" style="7" width="9.14"/>
  </cols>
  <sheetData>
    <row r="1" customFormat="false" ht="14.1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2.95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2.95" hidden="false" customHeight="true" outlineLevel="0" collapsed="false">
      <c r="B3" s="13" t="s">
        <v>2</v>
      </c>
      <c r="C3" s="18"/>
      <c r="D3" s="19"/>
      <c r="E3" s="20"/>
      <c r="F3" s="20"/>
      <c r="G3" s="20"/>
      <c r="H3" s="21"/>
    </row>
    <row r="4" customFormat="false" ht="12.95" hidden="false" customHeight="true" outlineLevel="0" collapsed="false">
      <c r="B4" s="22" t="s">
        <v>3</v>
      </c>
      <c r="C4" s="18"/>
      <c r="D4" s="19"/>
      <c r="E4" s="20"/>
      <c r="F4" s="20"/>
      <c r="G4" s="20"/>
      <c r="H4" s="21"/>
    </row>
    <row r="5" s="1" customFormat="true" ht="3" hidden="false" customHeight="true" outlineLevel="0" collapsed="false">
      <c r="B5" s="23"/>
      <c r="C5" s="24"/>
      <c r="D5" s="25"/>
      <c r="E5" s="26"/>
      <c r="F5" s="26"/>
      <c r="G5" s="26"/>
      <c r="H5" s="27"/>
      <c r="I5" s="6"/>
      <c r="J5" s="6"/>
    </row>
    <row r="6" customFormat="false" ht="12.95" hidden="false" customHeight="true" outlineLevel="0" collapsed="false">
      <c r="B6" s="13" t="s">
        <v>4</v>
      </c>
      <c r="C6" s="28"/>
      <c r="D6" s="19"/>
      <c r="E6" s="20"/>
      <c r="F6" s="20"/>
      <c r="G6" s="20"/>
      <c r="H6" s="21"/>
    </row>
    <row r="7" customFormat="false" ht="12.95" hidden="false" customHeight="true" outlineLevel="0" collapsed="false">
      <c r="B7" s="13" t="s">
        <v>5</v>
      </c>
      <c r="C7" s="14"/>
      <c r="D7" s="15"/>
      <c r="E7" s="16"/>
      <c r="F7" s="16"/>
      <c r="G7" s="16"/>
      <c r="H7" s="17"/>
    </row>
    <row r="8" customFormat="false" ht="12.95" hidden="false" customHeight="true" outlineLevel="0" collapsed="false">
      <c r="B8" s="22" t="s">
        <v>6</v>
      </c>
      <c r="C8" s="14"/>
      <c r="D8" s="15"/>
      <c r="E8" s="16"/>
      <c r="F8" s="16"/>
      <c r="G8" s="16"/>
      <c r="H8" s="17"/>
    </row>
    <row r="9" s="1" customFormat="true" ht="3" hidden="false" customHeight="true" outlineLevel="0" collapsed="false">
      <c r="B9" s="23"/>
      <c r="C9" s="29"/>
      <c r="D9" s="30"/>
      <c r="E9" s="31"/>
      <c r="F9" s="31"/>
      <c r="G9" s="31"/>
      <c r="H9" s="32"/>
      <c r="I9" s="6"/>
      <c r="J9" s="6"/>
    </row>
    <row r="10" customFormat="false" ht="12.95" hidden="false" customHeight="true" outlineLevel="0" collapsed="false">
      <c r="B10" s="13" t="s">
        <v>7</v>
      </c>
      <c r="C10" s="28"/>
      <c r="D10" s="19"/>
      <c r="E10" s="20"/>
      <c r="F10" s="20"/>
      <c r="G10" s="20"/>
      <c r="H10" s="21"/>
    </row>
    <row r="11" customFormat="false" ht="12.95" hidden="false" customHeight="true" outlineLevel="0" collapsed="false">
      <c r="B11" s="13" t="s">
        <v>8</v>
      </c>
      <c r="C11" s="28"/>
      <c r="D11" s="19"/>
      <c r="E11" s="20"/>
      <c r="F11" s="20"/>
      <c r="G11" s="20"/>
      <c r="H11" s="21"/>
    </row>
    <row r="12" s="1" customFormat="true" ht="3" hidden="false" customHeight="true" outlineLevel="0" collapsed="false">
      <c r="B12" s="23"/>
      <c r="C12" s="29"/>
      <c r="D12" s="30"/>
      <c r="E12" s="31"/>
      <c r="F12" s="31"/>
      <c r="G12" s="31"/>
      <c r="H12" s="32"/>
      <c r="I12" s="6"/>
      <c r="J12" s="6"/>
    </row>
    <row r="13" customFormat="false" ht="12.95" hidden="false" customHeight="true" outlineLevel="0" collapsed="false">
      <c r="B13" s="13" t="s">
        <v>9</v>
      </c>
      <c r="C13" s="28"/>
      <c r="D13" s="19"/>
      <c r="E13" s="20"/>
      <c r="F13" s="20"/>
      <c r="G13" s="20"/>
      <c r="H13" s="21"/>
    </row>
    <row r="14" customFormat="false" ht="12.95" hidden="false" customHeight="true" outlineLevel="0" collapsed="false">
      <c r="B14" s="13" t="s">
        <v>10</v>
      </c>
      <c r="C14" s="14"/>
      <c r="D14" s="15"/>
      <c r="E14" s="16"/>
      <c r="F14" s="16"/>
      <c r="G14" s="16"/>
      <c r="H14" s="17"/>
    </row>
    <row r="15" customFormat="false" ht="12.95" hidden="false" customHeight="true" outlineLevel="0" collapsed="false">
      <c r="B15" s="22" t="s">
        <v>11</v>
      </c>
      <c r="C15" s="14"/>
      <c r="D15" s="15"/>
      <c r="E15" s="16"/>
      <c r="F15" s="16"/>
      <c r="G15" s="16"/>
      <c r="H15" s="17"/>
    </row>
    <row r="16" s="1" customFormat="true" ht="3" hidden="false" customHeight="true" outlineLevel="0" collapsed="false">
      <c r="B16" s="23"/>
      <c r="C16" s="30"/>
      <c r="D16" s="30"/>
      <c r="E16" s="31"/>
      <c r="F16" s="31"/>
      <c r="G16" s="31"/>
      <c r="H16" s="32"/>
      <c r="I16" s="6"/>
      <c r="J16" s="6"/>
    </row>
    <row r="17" customFormat="false" ht="12.95" hidden="false" customHeight="true" outlineLevel="0" collapsed="false">
      <c r="B17" s="33" t="s">
        <v>12</v>
      </c>
      <c r="C17" s="34"/>
      <c r="D17" s="35" t="s">
        <v>13</v>
      </c>
      <c r="E17" s="34"/>
      <c r="F17" s="36" t="s">
        <v>14</v>
      </c>
      <c r="G17" s="34"/>
      <c r="H17" s="37" t="s">
        <v>15</v>
      </c>
    </row>
    <row r="18" customFormat="false" ht="6.75" hidden="false" customHeight="true" outlineLevel="0" collapsed="false">
      <c r="B18" s="38"/>
      <c r="C18" s="38"/>
      <c r="D18" s="39"/>
      <c r="E18" s="40"/>
      <c r="F18" s="40"/>
      <c r="G18" s="40"/>
      <c r="H18" s="41"/>
    </row>
    <row r="19" s="51" customFormat="true" ht="14.1" hidden="false" customHeight="true" outlineLevel="0" collapsed="false">
      <c r="A19" s="42"/>
      <c r="B19" s="43" t="s">
        <v>16</v>
      </c>
      <c r="C19" s="44"/>
      <c r="D19" s="45"/>
      <c r="E19" s="46"/>
      <c r="F19" s="47"/>
      <c r="G19" s="48"/>
      <c r="H19" s="48" t="s">
        <v>17</v>
      </c>
      <c r="I19" s="49"/>
      <c r="J19" s="50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51" customFormat="true" ht="14.1" hidden="false" customHeight="true" outlineLevel="0" collapsed="false">
      <c r="A20" s="42"/>
      <c r="B20" s="52" t="s">
        <v>18</v>
      </c>
      <c r="C20" s="53"/>
      <c r="D20" s="54"/>
      <c r="E20" s="55"/>
      <c r="F20" s="56"/>
      <c r="G20" s="56"/>
      <c r="H20" s="56" t="s">
        <v>19</v>
      </c>
      <c r="I20" s="49"/>
      <c r="J20" s="5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51" customFormat="true" ht="6.75" hidden="false" customHeight="true" outlineLevel="0" collapsed="false">
      <c r="A21" s="42"/>
      <c r="B21" s="57"/>
      <c r="C21" s="57"/>
      <c r="D21" s="58"/>
      <c r="E21" s="59"/>
      <c r="F21" s="60"/>
      <c r="G21" s="60"/>
      <c r="H21" s="61"/>
      <c r="I21" s="49"/>
      <c r="J21" s="5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68" customFormat="true" ht="35.1" hidden="false" customHeight="true" outlineLevel="0" collapsed="false">
      <c r="A22" s="62"/>
      <c r="B22" s="63" t="s">
        <v>20</v>
      </c>
      <c r="C22" s="64" t="s">
        <v>21</v>
      </c>
      <c r="D22" s="65" t="s">
        <v>22</v>
      </c>
      <c r="E22" s="66" t="s">
        <v>23</v>
      </c>
      <c r="F22" s="67" t="s">
        <v>24</v>
      </c>
      <c r="G22" s="67" t="s">
        <v>25</v>
      </c>
      <c r="H22" s="67" t="s">
        <v>26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s="76" customFormat="true" ht="12.6" hidden="false" customHeight="true" outlineLevel="0" collapsed="false">
      <c r="A23" s="62"/>
      <c r="B23" s="69" t="s">
        <v>27</v>
      </c>
      <c r="C23" s="70" t="n">
        <v>2022</v>
      </c>
      <c r="D23" s="71" t="n">
        <v>1925</v>
      </c>
      <c r="E23" s="72" t="n">
        <f aca="false">D23*1.27</f>
        <v>2444.75</v>
      </c>
      <c r="F23" s="73" t="n">
        <v>3490</v>
      </c>
      <c r="G23" s="74"/>
      <c r="H23" s="75" t="n">
        <f aca="false">G23*E23</f>
        <v>0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s="82" customFormat="true" ht="12.6" hidden="false" customHeight="true" outlineLevel="0" collapsed="false">
      <c r="A24" s="77"/>
      <c r="B24" s="69" t="s">
        <v>28</v>
      </c>
      <c r="C24" s="78" t="n">
        <v>2023</v>
      </c>
      <c r="D24" s="79" t="n">
        <v>1925</v>
      </c>
      <c r="E24" s="72" t="n">
        <f aca="false">D24*1.27</f>
        <v>2444.75</v>
      </c>
      <c r="F24" s="73" t="n">
        <v>3490</v>
      </c>
      <c r="G24" s="80"/>
      <c r="H24" s="81" t="n">
        <f aca="false">G24*E24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  <row r="25" s="82" customFormat="true" ht="12.6" hidden="false" customHeight="true" outlineLevel="0" collapsed="false">
      <c r="A25" s="77"/>
      <c r="B25" s="69" t="s">
        <v>29</v>
      </c>
      <c r="C25" s="78" t="n">
        <v>2023</v>
      </c>
      <c r="D25" s="79" t="n">
        <v>1925</v>
      </c>
      <c r="E25" s="72" t="n">
        <f aca="false">D25*1.27</f>
        <v>2444.75</v>
      </c>
      <c r="F25" s="73" t="n">
        <v>3490</v>
      </c>
      <c r="G25" s="80"/>
      <c r="H25" s="81" t="n">
        <f aca="false">G25*E25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s="82" customFormat="true" ht="12.6" hidden="false" customHeight="true" outlineLevel="0" collapsed="false">
      <c r="A26" s="77"/>
      <c r="B26" s="69" t="s">
        <v>30</v>
      </c>
      <c r="C26" s="83" t="n">
        <v>2021</v>
      </c>
      <c r="D26" s="79" t="n">
        <v>1925</v>
      </c>
      <c r="E26" s="72" t="n">
        <f aca="false">D26*1.27</f>
        <v>2444.75</v>
      </c>
      <c r="F26" s="73" t="n">
        <v>3490</v>
      </c>
      <c r="G26" s="80"/>
      <c r="H26" s="81" t="n">
        <f aca="false">G26*E26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  <row r="27" s="82" customFormat="true" ht="12.6" hidden="false" customHeight="true" outlineLevel="0" collapsed="false">
      <c r="A27" s="77"/>
      <c r="B27" s="69" t="s">
        <v>31</v>
      </c>
      <c r="C27" s="70" t="n">
        <v>2022</v>
      </c>
      <c r="D27" s="79" t="n">
        <v>1650</v>
      </c>
      <c r="E27" s="72" t="n">
        <f aca="false">D27*1.27</f>
        <v>2095.5</v>
      </c>
      <c r="F27" s="73" t="n">
        <v>2990</v>
      </c>
      <c r="G27" s="80"/>
      <c r="H27" s="81" t="n">
        <f aca="false">G27*E27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82" customFormat="true" ht="12.6" hidden="false" customHeight="true" outlineLevel="0" collapsed="false">
      <c r="A28" s="77"/>
      <c r="B28" s="69" t="s">
        <v>32</v>
      </c>
      <c r="C28" s="78" t="n">
        <v>2023</v>
      </c>
      <c r="D28" s="72" t="n">
        <v>1925</v>
      </c>
      <c r="E28" s="72" t="n">
        <f aca="false">D28*1.27</f>
        <v>2444.75</v>
      </c>
      <c r="F28" s="73" t="n">
        <v>3490</v>
      </c>
      <c r="G28" s="80"/>
      <c r="H28" s="81" t="n">
        <f aca="false">G28*E28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s="82" customFormat="true" ht="12.6" hidden="false" customHeight="true" outlineLevel="0" collapsed="false">
      <c r="A29" s="77"/>
      <c r="B29" s="69" t="s">
        <v>33</v>
      </c>
      <c r="C29" s="70" t="n">
        <v>2022</v>
      </c>
      <c r="D29" s="79" t="n">
        <v>1925</v>
      </c>
      <c r="E29" s="72" t="n">
        <f aca="false">D29*1.27</f>
        <v>2444.75</v>
      </c>
      <c r="F29" s="73" t="n">
        <v>3490</v>
      </c>
      <c r="G29" s="80"/>
      <c r="H29" s="81" t="n">
        <f aca="false">G29*E29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s="82" customFormat="true" ht="12.6" hidden="false" customHeight="true" outlineLevel="0" collapsed="false">
      <c r="A30" s="77"/>
      <c r="B30" s="69" t="s">
        <v>34</v>
      </c>
      <c r="C30" s="83" t="n">
        <v>2021</v>
      </c>
      <c r="D30" s="79" t="n">
        <v>1925</v>
      </c>
      <c r="E30" s="72" t="n">
        <f aca="false">D30*1.27</f>
        <v>2444.75</v>
      </c>
      <c r="F30" s="73" t="n">
        <v>3490</v>
      </c>
      <c r="G30" s="80"/>
      <c r="H30" s="81" t="n">
        <f aca="false">G30*E30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s="82" customFormat="true" ht="12.6" hidden="false" customHeight="true" outlineLevel="0" collapsed="false">
      <c r="A31" s="77"/>
      <c r="B31" s="69" t="s">
        <v>35</v>
      </c>
      <c r="C31" s="78" t="n">
        <v>2023</v>
      </c>
      <c r="D31" s="79" t="n">
        <v>1925</v>
      </c>
      <c r="E31" s="72" t="n">
        <f aca="false">D31*1.27</f>
        <v>2444.75</v>
      </c>
      <c r="F31" s="73" t="n">
        <v>3490</v>
      </c>
      <c r="G31" s="80"/>
      <c r="H31" s="81" t="n">
        <f aca="false">G31*E31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s="82" customFormat="true" ht="12.6" hidden="false" customHeight="true" outlineLevel="0" collapsed="false">
      <c r="A32" s="77"/>
      <c r="B32" s="69" t="s">
        <v>36</v>
      </c>
      <c r="C32" s="84" t="n">
        <v>2024</v>
      </c>
      <c r="D32" s="79" t="n">
        <v>1925</v>
      </c>
      <c r="E32" s="72" t="n">
        <f aca="false">D32*1.27</f>
        <v>2444.75</v>
      </c>
      <c r="F32" s="73" t="n">
        <v>3490</v>
      </c>
      <c r="G32" s="80"/>
      <c r="H32" s="81" t="n">
        <f aca="false">G32*E32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s="82" customFormat="true" ht="12.6" hidden="false" customHeight="true" outlineLevel="0" collapsed="false">
      <c r="A33" s="77"/>
      <c r="B33" s="69" t="s">
        <v>37</v>
      </c>
      <c r="C33" s="84" t="n">
        <v>2024</v>
      </c>
      <c r="D33" s="79" t="n">
        <v>1925</v>
      </c>
      <c r="E33" s="72" t="n">
        <f aca="false">D33*1.27</f>
        <v>2444.75</v>
      </c>
      <c r="F33" s="73" t="n">
        <v>3490</v>
      </c>
      <c r="G33" s="80"/>
      <c r="H33" s="81" t="n">
        <f aca="false">G33*E33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s="82" customFormat="true" ht="12.6" hidden="false" customHeight="true" outlineLevel="0" collapsed="false">
      <c r="A34" s="77"/>
      <c r="B34" s="69" t="s">
        <v>38</v>
      </c>
      <c r="C34" s="78" t="n">
        <v>2023</v>
      </c>
      <c r="D34" s="79" t="n">
        <v>1925</v>
      </c>
      <c r="E34" s="72" t="n">
        <f aca="false">D34*1.27</f>
        <v>2444.75</v>
      </c>
      <c r="F34" s="73" t="n">
        <v>3490</v>
      </c>
      <c r="G34" s="80"/>
      <c r="H34" s="81" t="n">
        <f aca="false">G34*E34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s="82" customFormat="true" ht="12.6" hidden="false" customHeight="true" outlineLevel="0" collapsed="false">
      <c r="A35" s="77"/>
      <c r="B35" s="69" t="s">
        <v>39</v>
      </c>
      <c r="C35" s="78" t="n">
        <v>2023</v>
      </c>
      <c r="D35" s="72" t="n">
        <v>1925</v>
      </c>
      <c r="E35" s="72" t="n">
        <f aca="false">D35*1.27</f>
        <v>2444.75</v>
      </c>
      <c r="F35" s="73" t="n">
        <v>3490</v>
      </c>
      <c r="G35" s="80"/>
      <c r="H35" s="81" t="n">
        <f aca="false">G35*E35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s="82" customFormat="true" ht="12.6" hidden="false" customHeight="true" outlineLevel="0" collapsed="false">
      <c r="A36" s="77"/>
      <c r="B36" s="69" t="s">
        <v>40</v>
      </c>
      <c r="C36" s="84" t="n">
        <v>2024</v>
      </c>
      <c r="D36" s="79" t="n">
        <v>1925</v>
      </c>
      <c r="E36" s="72" t="n">
        <f aca="false">D36*1.27</f>
        <v>2444.75</v>
      </c>
      <c r="F36" s="73" t="n">
        <v>3490</v>
      </c>
      <c r="G36" s="80"/>
      <c r="H36" s="81" t="n">
        <f aca="false">G36*E36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s="82" customFormat="true" ht="12.6" hidden="false" customHeight="true" outlineLevel="0" collapsed="false">
      <c r="A37" s="77"/>
      <c r="B37" s="69" t="s">
        <v>41</v>
      </c>
      <c r="C37" s="78" t="n">
        <v>2023</v>
      </c>
      <c r="D37" s="79" t="n">
        <v>1925</v>
      </c>
      <c r="E37" s="72" t="n">
        <f aca="false">D37*1.27</f>
        <v>2444.75</v>
      </c>
      <c r="F37" s="73" t="n">
        <v>3490</v>
      </c>
      <c r="G37" s="80"/>
      <c r="H37" s="81" t="n">
        <f aca="false">G37*E37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s="82" customFormat="true" ht="12.6" hidden="false" customHeight="true" outlineLevel="0" collapsed="false">
      <c r="A38" s="77"/>
      <c r="B38" s="69" t="s">
        <v>42</v>
      </c>
      <c r="C38" s="83" t="n">
        <v>2021</v>
      </c>
      <c r="D38" s="72" t="n">
        <v>1925</v>
      </c>
      <c r="E38" s="72" t="n">
        <f aca="false">D38*1.27</f>
        <v>2444.75</v>
      </c>
      <c r="F38" s="73" t="n">
        <v>3490</v>
      </c>
      <c r="G38" s="80"/>
      <c r="H38" s="81" t="n">
        <f aca="false">G38*E38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s="82" customFormat="true" ht="12.6" hidden="false" customHeight="true" outlineLevel="0" collapsed="false">
      <c r="A39" s="77"/>
      <c r="B39" s="69" t="s">
        <v>43</v>
      </c>
      <c r="C39" s="83" t="n">
        <v>2021</v>
      </c>
      <c r="D39" s="79" t="n">
        <v>1925</v>
      </c>
      <c r="E39" s="72" t="n">
        <f aca="false">D39*1.27</f>
        <v>2444.75</v>
      </c>
      <c r="F39" s="73" t="n">
        <v>3490</v>
      </c>
      <c r="G39" s="80"/>
      <c r="H39" s="81" t="n">
        <f aca="false">G39*E39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s="82" customFormat="true" ht="12.6" hidden="false" customHeight="true" outlineLevel="0" collapsed="false">
      <c r="A40" s="77"/>
      <c r="B40" s="69" t="s">
        <v>44</v>
      </c>
      <c r="C40" s="70" t="n">
        <v>2022</v>
      </c>
      <c r="D40" s="79" t="n">
        <v>1925</v>
      </c>
      <c r="E40" s="72" t="n">
        <f aca="false">D40*1.27</f>
        <v>2444.75</v>
      </c>
      <c r="F40" s="73" t="n">
        <v>3490</v>
      </c>
      <c r="G40" s="80"/>
      <c r="H40" s="81" t="n">
        <f aca="false">G40*E40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s="82" customFormat="true" ht="12.6" hidden="false" customHeight="true" outlineLevel="0" collapsed="false">
      <c r="A41" s="77"/>
      <c r="B41" s="69" t="s">
        <v>45</v>
      </c>
      <c r="C41" s="70" t="n">
        <v>2022</v>
      </c>
      <c r="D41" s="79" t="n">
        <v>1925</v>
      </c>
      <c r="E41" s="72" t="n">
        <f aca="false">D41*1.27</f>
        <v>2444.75</v>
      </c>
      <c r="F41" s="73" t="n">
        <v>3490</v>
      </c>
      <c r="G41" s="80"/>
      <c r="H41" s="81" t="n">
        <f aca="false">G41*E41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s="82" customFormat="true" ht="12.6" hidden="false" customHeight="true" outlineLevel="0" collapsed="false">
      <c r="A42" s="77"/>
      <c r="B42" s="69" t="s">
        <v>46</v>
      </c>
      <c r="C42" s="70" t="n">
        <v>2022</v>
      </c>
      <c r="D42" s="79" t="n">
        <v>1925</v>
      </c>
      <c r="E42" s="72" t="n">
        <f aca="false">D42*1.27</f>
        <v>2444.75</v>
      </c>
      <c r="F42" s="73" t="n">
        <v>3490</v>
      </c>
      <c r="G42" s="80"/>
      <c r="H42" s="81" t="n">
        <f aca="false">G42*E42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s="82" customFormat="true" ht="12.6" hidden="false" customHeight="true" outlineLevel="0" collapsed="false">
      <c r="A43" s="77"/>
      <c r="B43" s="69" t="s">
        <v>47</v>
      </c>
      <c r="C43" s="78" t="n">
        <v>2023</v>
      </c>
      <c r="D43" s="79" t="n">
        <v>1925</v>
      </c>
      <c r="E43" s="72" t="n">
        <f aca="false">D43*1.27</f>
        <v>2444.75</v>
      </c>
      <c r="F43" s="73" t="n">
        <v>3490</v>
      </c>
      <c r="G43" s="80"/>
      <c r="H43" s="81" t="n">
        <f aca="false">G43*E43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s="82" customFormat="true" ht="12.6" hidden="false" customHeight="true" outlineLevel="0" collapsed="false">
      <c r="A44" s="77"/>
      <c r="B44" s="69" t="s">
        <v>48</v>
      </c>
      <c r="C44" s="78" t="n">
        <v>2023</v>
      </c>
      <c r="D44" s="79" t="n">
        <v>1925</v>
      </c>
      <c r="E44" s="72" t="n">
        <f aca="false">D44*1.27</f>
        <v>2444.75</v>
      </c>
      <c r="F44" s="73" t="n">
        <v>3490</v>
      </c>
      <c r="G44" s="80"/>
      <c r="H44" s="81" t="n">
        <f aca="false">G44*E44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</row>
    <row r="45" s="82" customFormat="true" ht="12.6" hidden="false" customHeight="true" outlineLevel="0" collapsed="false">
      <c r="A45" s="77"/>
      <c r="B45" s="85" t="s">
        <v>49</v>
      </c>
      <c r="C45" s="86" t="n">
        <v>2021</v>
      </c>
      <c r="D45" s="87" t="n">
        <v>1925</v>
      </c>
      <c r="E45" s="72" t="n">
        <f aca="false">D45*1.27</f>
        <v>2444.75</v>
      </c>
      <c r="F45" s="73" t="n">
        <v>3490</v>
      </c>
      <c r="G45" s="88"/>
      <c r="H45" s="89" t="n">
        <f aca="false">G45*E45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s="82" customFormat="true" ht="12.6" hidden="false" customHeight="true" outlineLevel="0" collapsed="false">
      <c r="A46" s="77"/>
      <c r="B46" s="90" t="s">
        <v>50</v>
      </c>
      <c r="C46" s="91" t="n">
        <v>2023</v>
      </c>
      <c r="D46" s="92" t="n">
        <v>4405</v>
      </c>
      <c r="E46" s="92" t="n">
        <f aca="false">D46*1.27</f>
        <v>5594.35</v>
      </c>
      <c r="F46" s="93" t="n">
        <v>7990</v>
      </c>
      <c r="G46" s="94"/>
      <c r="H46" s="95" t="n">
        <f aca="false">G46*E46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s="82" customFormat="true" ht="12.6" hidden="false" customHeight="true" outlineLevel="0" collapsed="false">
      <c r="A47" s="77"/>
      <c r="B47" s="96" t="s">
        <v>51</v>
      </c>
      <c r="C47" s="97" t="n">
        <v>2023</v>
      </c>
      <c r="D47" s="98" t="n">
        <v>4405</v>
      </c>
      <c r="E47" s="98" t="n">
        <f aca="false">D47*1.27</f>
        <v>5594.35</v>
      </c>
      <c r="F47" s="99" t="n">
        <v>7990</v>
      </c>
      <c r="G47" s="80"/>
      <c r="H47" s="81" t="n">
        <f aca="false">G47*E47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s="82" customFormat="true" ht="12.6" hidden="false" customHeight="true" outlineLevel="0" collapsed="false">
      <c r="A48" s="77"/>
      <c r="B48" s="96" t="s">
        <v>52</v>
      </c>
      <c r="C48" s="97" t="n">
        <v>2023</v>
      </c>
      <c r="D48" s="98" t="n">
        <v>4405</v>
      </c>
      <c r="E48" s="98" t="n">
        <f aca="false">D48*1.27</f>
        <v>5594.35</v>
      </c>
      <c r="F48" s="99" t="n">
        <v>7990</v>
      </c>
      <c r="G48" s="80"/>
      <c r="H48" s="81" t="n">
        <f aca="false">G48*E48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s="82" customFormat="true" ht="12.6" hidden="false" customHeight="true" outlineLevel="0" collapsed="false">
      <c r="A49" s="77"/>
      <c r="B49" s="100" t="s">
        <v>53</v>
      </c>
      <c r="C49" s="101" t="n">
        <v>2024</v>
      </c>
      <c r="D49" s="102" t="n">
        <v>4405</v>
      </c>
      <c r="E49" s="102" t="n">
        <f aca="false">D49*1.27</f>
        <v>5594.35</v>
      </c>
      <c r="F49" s="103" t="n">
        <v>7990</v>
      </c>
      <c r="G49" s="104"/>
      <c r="H49" s="105" t="n">
        <f aca="false">G49*E49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s="82" customFormat="true" ht="12.6" hidden="false" customHeight="true" outlineLevel="0" collapsed="false">
      <c r="A50" s="77"/>
      <c r="B50" s="106" t="s">
        <v>54</v>
      </c>
      <c r="C50" s="107" t="n">
        <v>2017</v>
      </c>
      <c r="D50" s="108" t="n">
        <v>1650</v>
      </c>
      <c r="E50" s="108" t="n">
        <f aca="false">D50*1.27</f>
        <v>2095.5</v>
      </c>
      <c r="F50" s="109" t="n">
        <v>2990</v>
      </c>
      <c r="G50" s="110"/>
      <c r="H50" s="111" t="n">
        <f aca="false">G50*E50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s="82" customFormat="true" ht="12.6" hidden="false" customHeight="true" outlineLevel="0" collapsed="false">
      <c r="A51" s="77"/>
      <c r="B51" s="106" t="s">
        <v>55</v>
      </c>
      <c r="C51" s="107" t="n">
        <v>2018</v>
      </c>
      <c r="D51" s="108" t="n">
        <v>1650</v>
      </c>
      <c r="E51" s="108" t="n">
        <f aca="false">D51*1.27</f>
        <v>2095.5</v>
      </c>
      <c r="F51" s="109" t="n">
        <v>2990</v>
      </c>
      <c r="G51" s="110"/>
      <c r="H51" s="111" t="n">
        <f aca="false">G51*E51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</row>
    <row r="52" s="82" customFormat="true" ht="12.6" hidden="false" customHeight="true" outlineLevel="0" collapsed="false">
      <c r="A52" s="77"/>
      <c r="B52" s="106" t="s">
        <v>56</v>
      </c>
      <c r="C52" s="107" t="n">
        <v>2017</v>
      </c>
      <c r="D52" s="108" t="n">
        <v>1650</v>
      </c>
      <c r="E52" s="108" t="n">
        <f aca="false">D52*1.27</f>
        <v>2095.5</v>
      </c>
      <c r="F52" s="109" t="n">
        <v>2990</v>
      </c>
      <c r="G52" s="110"/>
      <c r="H52" s="111" t="n">
        <f aca="false">G52*E52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</row>
    <row r="53" s="82" customFormat="true" ht="12.6" hidden="false" customHeight="true" outlineLevel="0" collapsed="false">
      <c r="A53" s="77"/>
      <c r="B53" s="112" t="s">
        <v>57</v>
      </c>
      <c r="C53" s="83" t="n">
        <v>2021</v>
      </c>
      <c r="D53" s="113" t="n">
        <v>1925</v>
      </c>
      <c r="E53" s="113" t="n">
        <f aca="false">D53*1.27</f>
        <v>2444.75</v>
      </c>
      <c r="F53" s="114" t="n">
        <v>3490</v>
      </c>
      <c r="G53" s="80"/>
      <c r="H53" s="81" t="n">
        <f aca="false">G53*E53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s="82" customFormat="true" ht="12.6" hidden="false" customHeight="true" outlineLevel="0" collapsed="false">
      <c r="A54" s="77"/>
      <c r="B54" s="106" t="s">
        <v>58</v>
      </c>
      <c r="C54" s="107" t="n">
        <v>2016</v>
      </c>
      <c r="D54" s="108" t="n">
        <v>1650</v>
      </c>
      <c r="E54" s="108" t="n">
        <f aca="false">D54*1.27</f>
        <v>2095.5</v>
      </c>
      <c r="F54" s="109" t="n">
        <v>2990</v>
      </c>
      <c r="G54" s="110"/>
      <c r="H54" s="111" t="n">
        <f aca="false">G54*E54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s="82" customFormat="true" ht="12.6" hidden="false" customHeight="true" outlineLevel="0" collapsed="false">
      <c r="A55" s="77"/>
      <c r="B55" s="112" t="s">
        <v>59</v>
      </c>
      <c r="C55" s="78" t="n">
        <v>2023</v>
      </c>
      <c r="D55" s="113" t="n">
        <v>1925</v>
      </c>
      <c r="E55" s="113" t="n">
        <f aca="false">D55*1.27</f>
        <v>2444.75</v>
      </c>
      <c r="F55" s="114" t="n">
        <v>3490</v>
      </c>
      <c r="G55" s="80"/>
      <c r="H55" s="81" t="n">
        <f aca="false">G55*E55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s="68" customFormat="true" ht="35.1" hidden="false" customHeight="true" outlineLevel="0" collapsed="false">
      <c r="A56" s="62"/>
      <c r="B56" s="63" t="s">
        <v>60</v>
      </c>
      <c r="C56" s="64" t="s">
        <v>21</v>
      </c>
      <c r="D56" s="65" t="s">
        <v>22</v>
      </c>
      <c r="E56" s="66" t="s">
        <v>61</v>
      </c>
      <c r="F56" s="67" t="s">
        <v>24</v>
      </c>
      <c r="G56" s="67" t="s">
        <v>25</v>
      </c>
      <c r="H56" s="67" t="s">
        <v>26</v>
      </c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</row>
    <row r="57" s="82" customFormat="true" ht="12.6" hidden="false" customHeight="true" outlineLevel="0" collapsed="false">
      <c r="A57" s="77"/>
      <c r="B57" s="69" t="s">
        <v>62</v>
      </c>
      <c r="C57" s="70" t="n">
        <v>2022</v>
      </c>
      <c r="D57" s="115" t="n">
        <v>3330</v>
      </c>
      <c r="E57" s="115" t="n">
        <f aca="false">D57*1.05</f>
        <v>3496.5</v>
      </c>
      <c r="F57" s="116" t="n">
        <v>4990</v>
      </c>
      <c r="G57" s="80"/>
      <c r="H57" s="81" t="n">
        <f aca="false">G57*E57</f>
        <v>0</v>
      </c>
      <c r="I57" s="77"/>
      <c r="J57" s="77"/>
      <c r="K57" s="11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s="82" customFormat="true" ht="12.6" hidden="false" customHeight="true" outlineLevel="0" collapsed="false">
      <c r="A58" s="77"/>
      <c r="B58" s="69" t="s">
        <v>63</v>
      </c>
      <c r="C58" s="70" t="n">
        <v>2022</v>
      </c>
      <c r="D58" s="115" t="n">
        <v>3330</v>
      </c>
      <c r="E58" s="115" t="n">
        <f aca="false">D58*1.05</f>
        <v>3496.5</v>
      </c>
      <c r="F58" s="116" t="n">
        <v>4990</v>
      </c>
      <c r="G58" s="80"/>
      <c r="H58" s="81" t="n">
        <f aca="false">G58*E58</f>
        <v>0</v>
      </c>
      <c r="I58" s="77"/>
      <c r="J58" s="77"/>
      <c r="K58" s="11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s="82" customFormat="true" ht="12.6" hidden="false" customHeight="true" outlineLevel="0" collapsed="false">
      <c r="A59" s="77"/>
      <c r="B59" s="69" t="s">
        <v>64</v>
      </c>
      <c r="C59" s="78" t="n">
        <v>2023</v>
      </c>
      <c r="D59" s="115" t="n">
        <v>3330</v>
      </c>
      <c r="E59" s="115" t="n">
        <f aca="false">D59*1.05</f>
        <v>3496.5</v>
      </c>
      <c r="F59" s="116" t="n">
        <v>4990</v>
      </c>
      <c r="G59" s="80"/>
      <c r="H59" s="81" t="n">
        <f aca="false">G59*E59</f>
        <v>0</v>
      </c>
      <c r="I59" s="77"/>
      <c r="J59" s="77"/>
      <c r="K59" s="11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s="82" customFormat="true" ht="12.6" hidden="false" customHeight="true" outlineLevel="0" collapsed="false">
      <c r="A60" s="77"/>
      <c r="B60" s="69" t="s">
        <v>65</v>
      </c>
      <c r="C60" s="107" t="n">
        <v>2020</v>
      </c>
      <c r="D60" s="115" t="n">
        <v>3330</v>
      </c>
      <c r="E60" s="115" t="n">
        <f aca="false">D60*1.05</f>
        <v>3496.5</v>
      </c>
      <c r="F60" s="116" t="n">
        <v>4990</v>
      </c>
      <c r="G60" s="80"/>
      <c r="H60" s="81" t="n">
        <f aca="false">G60*E60</f>
        <v>0</v>
      </c>
      <c r="I60" s="77"/>
      <c r="J60" s="77"/>
      <c r="K60" s="11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</row>
    <row r="61" s="82" customFormat="true" ht="12.6" hidden="false" customHeight="true" outlineLevel="0" collapsed="false">
      <c r="A61" s="77"/>
      <c r="B61" s="69" t="s">
        <v>66</v>
      </c>
      <c r="C61" s="78" t="n">
        <v>2023</v>
      </c>
      <c r="D61" s="115" t="n">
        <v>3330</v>
      </c>
      <c r="E61" s="115" t="n">
        <f aca="false">D61*1.05</f>
        <v>3496.5</v>
      </c>
      <c r="F61" s="116" t="n">
        <v>4990</v>
      </c>
      <c r="G61" s="80"/>
      <c r="H61" s="81" t="n">
        <f aca="false">G61*E61</f>
        <v>0</v>
      </c>
      <c r="I61" s="77"/>
      <c r="J61" s="77"/>
      <c r="K61" s="11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s="82" customFormat="true" ht="12.6" hidden="false" customHeight="true" outlineLevel="0" collapsed="false">
      <c r="A62" s="77"/>
      <c r="B62" s="96" t="s">
        <v>67</v>
      </c>
      <c r="C62" s="118" t="n">
        <v>2006</v>
      </c>
      <c r="D62" s="119" t="n">
        <v>1325</v>
      </c>
      <c r="E62" s="119" t="n">
        <f aca="false">D62*1.05</f>
        <v>1391.25</v>
      </c>
      <c r="F62" s="120" t="n">
        <v>1990</v>
      </c>
      <c r="G62" s="80"/>
      <c r="H62" s="81" t="n">
        <f aca="false">G62*E62</f>
        <v>0</v>
      </c>
      <c r="I62" s="77"/>
      <c r="J62" s="77"/>
      <c r="K62" s="11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</row>
    <row r="63" s="82" customFormat="true" ht="12.6" hidden="false" customHeight="true" outlineLevel="0" collapsed="false">
      <c r="A63" s="77"/>
      <c r="B63" s="69" t="s">
        <v>68</v>
      </c>
      <c r="C63" s="107" t="n">
        <v>2019</v>
      </c>
      <c r="D63" s="115" t="n">
        <v>3330</v>
      </c>
      <c r="E63" s="115" t="n">
        <f aca="false">D63*1.05</f>
        <v>3496.5</v>
      </c>
      <c r="F63" s="116" t="n">
        <v>4990</v>
      </c>
      <c r="G63" s="80"/>
      <c r="H63" s="81" t="n">
        <f aca="false">G63*E63</f>
        <v>0</v>
      </c>
      <c r="I63" s="77"/>
      <c r="J63" s="77"/>
      <c r="K63" s="11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s="82" customFormat="true" ht="12.6" hidden="false" customHeight="true" outlineLevel="0" collapsed="false">
      <c r="A64" s="77"/>
      <c r="B64" s="96" t="s">
        <v>69</v>
      </c>
      <c r="C64" s="78" t="n">
        <v>2023</v>
      </c>
      <c r="D64" s="115" t="n">
        <v>3330</v>
      </c>
      <c r="E64" s="115" t="n">
        <f aca="false">D64*1.05</f>
        <v>3496.5</v>
      </c>
      <c r="F64" s="116" t="n">
        <v>4990</v>
      </c>
      <c r="G64" s="80"/>
      <c r="H64" s="81" t="n">
        <f aca="false">G64*E64</f>
        <v>0</v>
      </c>
      <c r="I64" s="77"/>
      <c r="J64" s="77"/>
      <c r="K64" s="11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s="82" customFormat="true" ht="12.6" hidden="false" customHeight="true" outlineLevel="0" collapsed="false">
      <c r="A65" s="77"/>
      <c r="B65" s="96" t="s">
        <v>70</v>
      </c>
      <c r="C65" s="107" t="n">
        <v>2020</v>
      </c>
      <c r="D65" s="115" t="n">
        <v>3330</v>
      </c>
      <c r="E65" s="115" t="n">
        <f aca="false">D65*1.05</f>
        <v>3496.5</v>
      </c>
      <c r="F65" s="116" t="n">
        <v>4990</v>
      </c>
      <c r="G65" s="74"/>
      <c r="H65" s="75" t="n">
        <f aca="false">G65*E65</f>
        <v>0</v>
      </c>
      <c r="I65" s="77"/>
      <c r="J65" s="77"/>
      <c r="K65" s="11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  <row r="66" s="82" customFormat="true" ht="12.6" hidden="false" customHeight="true" outlineLevel="0" collapsed="false">
      <c r="A66" s="77"/>
      <c r="B66" s="69" t="s">
        <v>71</v>
      </c>
      <c r="C66" s="70" t="n">
        <v>2022</v>
      </c>
      <c r="D66" s="115" t="n">
        <v>3330</v>
      </c>
      <c r="E66" s="115" t="n">
        <f aca="false">D66*1.05</f>
        <v>3496.5</v>
      </c>
      <c r="F66" s="116" t="n">
        <v>4990</v>
      </c>
      <c r="G66" s="80"/>
      <c r="H66" s="81" t="n">
        <f aca="false">G66*E66</f>
        <v>0</v>
      </c>
      <c r="I66" s="77"/>
      <c r="J66" s="77"/>
      <c r="K66" s="11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s="82" customFormat="true" ht="12.6" hidden="false" customHeight="true" outlineLevel="0" collapsed="false">
      <c r="A67" s="77"/>
      <c r="B67" s="85" t="s">
        <v>72</v>
      </c>
      <c r="C67" s="121" t="n">
        <v>2023</v>
      </c>
      <c r="D67" s="87" t="n">
        <v>3330</v>
      </c>
      <c r="E67" s="87" t="n">
        <f aca="false">D67*1.05</f>
        <v>3496.5</v>
      </c>
      <c r="F67" s="122" t="n">
        <v>4990</v>
      </c>
      <c r="G67" s="88"/>
      <c r="H67" s="89" t="n">
        <f aca="false">G67*E67</f>
        <v>0</v>
      </c>
      <c r="I67" s="77"/>
      <c r="J67" s="77"/>
      <c r="K67" s="11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s="82" customFormat="true" ht="12.6" hidden="false" customHeight="true" outlineLevel="0" collapsed="false">
      <c r="A68" s="77"/>
      <c r="B68" s="69" t="s">
        <v>73</v>
      </c>
      <c r="C68" s="70" t="n">
        <v>2022</v>
      </c>
      <c r="D68" s="123" t="n">
        <v>3990</v>
      </c>
      <c r="E68" s="123" t="n">
        <f aca="false">D68*1.05</f>
        <v>4189.5</v>
      </c>
      <c r="F68" s="124" t="n">
        <v>5990</v>
      </c>
      <c r="G68" s="110"/>
      <c r="H68" s="111" t="n">
        <f aca="false">G68*E68</f>
        <v>0</v>
      </c>
      <c r="I68" s="77"/>
      <c r="J68" s="77"/>
      <c r="K68" s="11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s="82" customFormat="true" ht="12.6" hidden="false" customHeight="true" outlineLevel="0" collapsed="false">
      <c r="A69" s="77"/>
      <c r="B69" s="96" t="s">
        <v>74</v>
      </c>
      <c r="C69" s="70" t="n">
        <v>2022</v>
      </c>
      <c r="D69" s="125" t="n">
        <v>3990</v>
      </c>
      <c r="E69" s="125" t="n">
        <f aca="false">D69*1.05</f>
        <v>4189.5</v>
      </c>
      <c r="F69" s="126" t="n">
        <v>5990</v>
      </c>
      <c r="G69" s="80"/>
      <c r="H69" s="81" t="n">
        <f aca="false">G69*E69</f>
        <v>0</v>
      </c>
      <c r="I69" s="77"/>
      <c r="J69" s="77"/>
      <c r="K69" s="11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s="82" customFormat="true" ht="12.6" hidden="false" customHeight="true" outlineLevel="0" collapsed="false">
      <c r="A70" s="77"/>
      <c r="B70" s="127" t="s">
        <v>75</v>
      </c>
      <c r="C70" s="128" t="n">
        <v>2022</v>
      </c>
      <c r="D70" s="129" t="n">
        <v>3990</v>
      </c>
      <c r="E70" s="129" t="n">
        <f aca="false">D70*1.05</f>
        <v>4189.5</v>
      </c>
      <c r="F70" s="130" t="n">
        <v>5990</v>
      </c>
      <c r="G70" s="88"/>
      <c r="H70" s="89" t="n">
        <f aca="false">G70*E70</f>
        <v>0</v>
      </c>
      <c r="I70" s="77"/>
      <c r="J70" s="77"/>
      <c r="K70" s="11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s="82" customFormat="true" ht="12.6" hidden="false" customHeight="true" outlineLevel="0" collapsed="false">
      <c r="A71" s="77"/>
      <c r="B71" s="131" t="s">
        <v>76</v>
      </c>
      <c r="C71" s="132" t="n">
        <v>2022</v>
      </c>
      <c r="D71" s="133" t="n">
        <v>2490</v>
      </c>
      <c r="E71" s="133" t="n">
        <f aca="false">D71*1.05</f>
        <v>2614.5</v>
      </c>
      <c r="F71" s="134" t="n">
        <v>2990</v>
      </c>
      <c r="G71" s="94"/>
      <c r="H71" s="95" t="n">
        <f aca="false">G71*E71</f>
        <v>0</v>
      </c>
      <c r="I71" s="77"/>
      <c r="J71" s="77"/>
      <c r="K71" s="11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s="82" customFormat="true" ht="12.6" hidden="false" customHeight="true" outlineLevel="0" collapsed="false">
      <c r="A72" s="77"/>
      <c r="B72" s="135" t="s">
        <v>77</v>
      </c>
      <c r="C72" s="136" t="n">
        <v>2018</v>
      </c>
      <c r="D72" s="137" t="n">
        <v>2845</v>
      </c>
      <c r="E72" s="137" t="n">
        <f aca="false">D72*1.05</f>
        <v>2987.25</v>
      </c>
      <c r="F72" s="138" t="n">
        <v>2990</v>
      </c>
      <c r="G72" s="104"/>
      <c r="H72" s="105" t="n">
        <f aca="false">G72*E72</f>
        <v>0</v>
      </c>
      <c r="I72" s="77"/>
      <c r="J72" s="77"/>
      <c r="K72" s="11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s="82" customFormat="true" ht="12.6" hidden="false" customHeight="true" outlineLevel="0" collapsed="false">
      <c r="A73" s="77"/>
      <c r="B73" s="69" t="s">
        <v>78</v>
      </c>
      <c r="C73" s="83" t="n">
        <v>2021</v>
      </c>
      <c r="D73" s="123" t="n">
        <v>3990</v>
      </c>
      <c r="E73" s="123" t="n">
        <f aca="false">D73*1.05</f>
        <v>4189.5</v>
      </c>
      <c r="F73" s="124" t="n">
        <v>5990</v>
      </c>
      <c r="G73" s="110"/>
      <c r="H73" s="111" t="n">
        <f aca="false">G73*E73</f>
        <v>0</v>
      </c>
      <c r="I73" s="77"/>
      <c r="J73" s="77"/>
      <c r="K73" s="11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s="82" customFormat="true" ht="12.6" hidden="false" customHeight="true" outlineLevel="0" collapsed="false">
      <c r="A74" s="77"/>
      <c r="B74" s="139" t="s">
        <v>79</v>
      </c>
      <c r="C74" s="140" t="n">
        <v>2021</v>
      </c>
      <c r="D74" s="113" t="n">
        <v>3990</v>
      </c>
      <c r="E74" s="113" t="n">
        <f aca="false">D74*1.05</f>
        <v>4189.5</v>
      </c>
      <c r="F74" s="114" t="n">
        <v>5990</v>
      </c>
      <c r="G74" s="80"/>
      <c r="H74" s="81" t="n">
        <f aca="false">G74*E74</f>
        <v>0</v>
      </c>
      <c r="I74" s="77"/>
      <c r="J74" s="77"/>
      <c r="K74" s="11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s="82" customFormat="true" ht="12.6" hidden="false" customHeight="true" outlineLevel="0" collapsed="false">
      <c r="A75" s="77"/>
      <c r="B75" s="139" t="s">
        <v>80</v>
      </c>
      <c r="C75" s="70" t="n">
        <v>2022</v>
      </c>
      <c r="D75" s="113" t="n">
        <v>3990</v>
      </c>
      <c r="E75" s="113" t="n">
        <f aca="false">D75*1.05</f>
        <v>4189.5</v>
      </c>
      <c r="F75" s="114" t="n">
        <v>5990</v>
      </c>
      <c r="G75" s="80"/>
      <c r="H75" s="81" t="n">
        <f aca="false">G75*E75</f>
        <v>0</v>
      </c>
      <c r="I75" s="77"/>
      <c r="J75" s="77"/>
      <c r="K75" s="11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s="82" customFormat="true" ht="12.6" hidden="false" customHeight="true" outlineLevel="0" collapsed="false">
      <c r="A76" s="77"/>
      <c r="B76" s="141" t="s">
        <v>81</v>
      </c>
      <c r="C76" s="86" t="n">
        <v>2021</v>
      </c>
      <c r="D76" s="142" t="n">
        <v>3060</v>
      </c>
      <c r="E76" s="142" t="n">
        <f aca="false">D76*1.05</f>
        <v>3213</v>
      </c>
      <c r="F76" s="143" t="n">
        <v>4590</v>
      </c>
      <c r="G76" s="104"/>
      <c r="H76" s="105" t="n">
        <f aca="false">G76*E76</f>
        <v>0</v>
      </c>
      <c r="I76" s="77"/>
      <c r="J76" s="77"/>
      <c r="K76" s="11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s="82" customFormat="true" ht="12.6" hidden="false" customHeight="true" outlineLevel="0" collapsed="false">
      <c r="A77" s="77"/>
      <c r="B77" s="131" t="s">
        <v>82</v>
      </c>
      <c r="C77" s="144" t="n">
        <v>2021</v>
      </c>
      <c r="D77" s="133" t="n">
        <v>4038</v>
      </c>
      <c r="E77" s="133" t="n">
        <f aca="false">D77*1.05</f>
        <v>4239.9</v>
      </c>
      <c r="F77" s="134" t="n">
        <v>4990</v>
      </c>
      <c r="G77" s="94"/>
      <c r="H77" s="95" t="n">
        <f aca="false">G77*E77</f>
        <v>0</v>
      </c>
      <c r="I77" s="77"/>
      <c r="J77" s="77"/>
      <c r="K77" s="11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</row>
    <row r="78" s="82" customFormat="true" ht="12.6" hidden="false" customHeight="true" outlineLevel="0" collapsed="false">
      <c r="A78" s="77"/>
      <c r="B78" s="145" t="s">
        <v>83</v>
      </c>
      <c r="C78" s="146" t="n">
        <v>2022</v>
      </c>
      <c r="D78" s="125" t="n">
        <v>4768</v>
      </c>
      <c r="E78" s="125" t="n">
        <f aca="false">D78*1.05</f>
        <v>5006.4</v>
      </c>
      <c r="F78" s="126" t="n">
        <v>5890</v>
      </c>
      <c r="G78" s="80"/>
      <c r="H78" s="81" t="n">
        <f aca="false">G78*E78</f>
        <v>0</v>
      </c>
      <c r="I78" s="77"/>
      <c r="J78" s="77"/>
      <c r="K78" s="11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s="82" customFormat="true" ht="12.6" hidden="false" customHeight="true" outlineLevel="0" collapsed="false">
      <c r="A79" s="77"/>
      <c r="B79" s="145" t="s">
        <v>84</v>
      </c>
      <c r="C79" s="146" t="n">
        <v>2022</v>
      </c>
      <c r="D79" s="125" t="n">
        <v>4768</v>
      </c>
      <c r="E79" s="125" t="n">
        <f aca="false">D79*1.05</f>
        <v>5006.4</v>
      </c>
      <c r="F79" s="126" t="n">
        <v>5890</v>
      </c>
      <c r="G79" s="80"/>
      <c r="H79" s="81" t="n">
        <f aca="false">G79*E79</f>
        <v>0</v>
      </c>
      <c r="I79" s="77"/>
      <c r="J79" s="77"/>
      <c r="K79" s="11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s="82" customFormat="true" ht="12.6" hidden="false" customHeight="true" outlineLevel="0" collapsed="false">
      <c r="A80" s="77"/>
      <c r="B80" s="135" t="s">
        <v>85</v>
      </c>
      <c r="C80" s="136" t="n">
        <v>2021</v>
      </c>
      <c r="D80" s="137" t="n">
        <v>4038</v>
      </c>
      <c r="E80" s="137" t="n">
        <f aca="false">D80*1.05</f>
        <v>4239.9</v>
      </c>
      <c r="F80" s="138" t="n">
        <v>4990</v>
      </c>
      <c r="G80" s="104"/>
      <c r="H80" s="105" t="n">
        <f aca="false">G80*E80</f>
        <v>0</v>
      </c>
      <c r="I80" s="77"/>
      <c r="J80" s="77"/>
      <c r="K80" s="11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s="68" customFormat="true" ht="35.1" hidden="false" customHeight="true" outlineLevel="0" collapsed="false">
      <c r="A81" s="62"/>
      <c r="B81" s="147" t="s">
        <v>86</v>
      </c>
      <c r="C81" s="148" t="s">
        <v>21</v>
      </c>
      <c r="D81" s="65" t="s">
        <v>22</v>
      </c>
      <c r="E81" s="66" t="s">
        <v>23</v>
      </c>
      <c r="F81" s="67" t="s">
        <v>24</v>
      </c>
      <c r="G81" s="67" t="s">
        <v>25</v>
      </c>
      <c r="H81" s="67" t="s">
        <v>26</v>
      </c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</row>
    <row r="82" s="82" customFormat="true" ht="12.6" hidden="false" customHeight="true" outlineLevel="0" collapsed="false">
      <c r="A82" s="77"/>
      <c r="B82" s="149" t="s">
        <v>87</v>
      </c>
      <c r="C82" s="150" t="n">
        <v>2020</v>
      </c>
      <c r="D82" s="133" t="n">
        <v>275</v>
      </c>
      <c r="E82" s="133" t="n">
        <f aca="false">D82*1.27</f>
        <v>349.25</v>
      </c>
      <c r="F82" s="134" t="n">
        <v>500</v>
      </c>
      <c r="G82" s="94"/>
      <c r="H82" s="95" t="n">
        <f aca="false">G82*E82</f>
        <v>0</v>
      </c>
      <c r="I82" s="77"/>
      <c r="J82" s="77"/>
      <c r="K82" s="11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s="82" customFormat="true" ht="12.6" hidden="false" customHeight="true" outlineLevel="0" collapsed="false">
      <c r="A83" s="77"/>
      <c r="B83" s="151" t="s">
        <v>88</v>
      </c>
      <c r="C83" s="83" t="n">
        <v>2021</v>
      </c>
      <c r="D83" s="123" t="n">
        <v>236</v>
      </c>
      <c r="E83" s="123" t="n">
        <f aca="false">D83*1.27</f>
        <v>299.72</v>
      </c>
      <c r="F83" s="124" t="n">
        <v>400</v>
      </c>
      <c r="G83" s="110"/>
      <c r="H83" s="111" t="n">
        <f aca="false">G83*E83</f>
        <v>0</v>
      </c>
      <c r="I83" s="77"/>
      <c r="J83" s="77"/>
      <c r="K83" s="11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s="82" customFormat="true" ht="12.6" hidden="false" customHeight="true" outlineLevel="0" collapsed="false">
      <c r="A84" s="77"/>
      <c r="B84" s="151" t="s">
        <v>89</v>
      </c>
      <c r="C84" s="107" t="n">
        <v>2018</v>
      </c>
      <c r="D84" s="123" t="n">
        <v>236</v>
      </c>
      <c r="E84" s="123" t="n">
        <f aca="false">D84*1.27</f>
        <v>299.72</v>
      </c>
      <c r="F84" s="124" t="n">
        <v>400</v>
      </c>
      <c r="G84" s="110"/>
      <c r="H84" s="111" t="n">
        <f aca="false">G84*E84</f>
        <v>0</v>
      </c>
      <c r="I84" s="77"/>
      <c r="J84" s="77"/>
      <c r="K84" s="11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s="82" customFormat="true" ht="12.6" hidden="false" customHeight="true" outlineLevel="0" collapsed="false">
      <c r="A85" s="77"/>
      <c r="B85" s="152" t="s">
        <v>90</v>
      </c>
      <c r="C85" s="78" t="n">
        <v>2023</v>
      </c>
      <c r="D85" s="125" t="n">
        <v>275</v>
      </c>
      <c r="E85" s="125" t="n">
        <f aca="false">D85*1.27</f>
        <v>349.25</v>
      </c>
      <c r="F85" s="126" t="n">
        <v>500</v>
      </c>
      <c r="G85" s="80"/>
      <c r="H85" s="81" t="n">
        <f aca="false">G85*E85</f>
        <v>0</v>
      </c>
      <c r="I85" s="77"/>
      <c r="J85" s="77"/>
      <c r="K85" s="11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s="82" customFormat="true" ht="12.6" hidden="false" customHeight="true" outlineLevel="0" collapsed="false">
      <c r="A86" s="77"/>
      <c r="B86" s="151" t="s">
        <v>91</v>
      </c>
      <c r="C86" s="70" t="n">
        <v>2022</v>
      </c>
      <c r="D86" s="125" t="n">
        <v>275</v>
      </c>
      <c r="E86" s="125" t="n">
        <f aca="false">D86*1.27</f>
        <v>349.25</v>
      </c>
      <c r="F86" s="126" t="n">
        <v>500</v>
      </c>
      <c r="G86" s="80"/>
      <c r="H86" s="81" t="n">
        <f aca="false">G86*E86</f>
        <v>0</v>
      </c>
      <c r="I86" s="77"/>
      <c r="J86" s="77"/>
      <c r="K86" s="11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s="82" customFormat="true" ht="12.6" hidden="false" customHeight="true" outlineLevel="0" collapsed="false">
      <c r="A87" s="77"/>
      <c r="B87" s="153" t="s">
        <v>92</v>
      </c>
      <c r="C87" s="154" t="n">
        <v>2016</v>
      </c>
      <c r="D87" s="137" t="n">
        <v>354</v>
      </c>
      <c r="E87" s="137" t="n">
        <f aca="false">D87*1.27</f>
        <v>449.58</v>
      </c>
      <c r="F87" s="138" t="n">
        <v>625</v>
      </c>
      <c r="G87" s="104"/>
      <c r="H87" s="105" t="n">
        <f aca="false">G87*E87</f>
        <v>0</v>
      </c>
      <c r="I87" s="77"/>
      <c r="J87" s="77"/>
      <c r="K87" s="11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s="82" customFormat="true" ht="12.6" hidden="false" customHeight="true" outlineLevel="0" collapsed="false">
      <c r="A88" s="77"/>
      <c r="B88" s="155" t="s">
        <v>93</v>
      </c>
      <c r="C88" s="156" t="n">
        <v>2024</v>
      </c>
      <c r="D88" s="79" t="n">
        <v>1925</v>
      </c>
      <c r="E88" s="79" t="n">
        <f aca="false">D88*1.27</f>
        <v>2444.75</v>
      </c>
      <c r="F88" s="157" t="n">
        <v>3490</v>
      </c>
      <c r="G88" s="110"/>
      <c r="H88" s="111" t="n">
        <f aca="false">G88*E88</f>
        <v>0</v>
      </c>
      <c r="I88" s="77"/>
      <c r="J88" s="77"/>
      <c r="K88" s="77"/>
      <c r="L88" s="158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s="82" customFormat="true" ht="12.6" hidden="false" customHeight="true" outlineLevel="0" collapsed="false">
      <c r="A89" s="77"/>
      <c r="B89" s="155" t="s">
        <v>94</v>
      </c>
      <c r="C89" s="156" t="n">
        <v>2023</v>
      </c>
      <c r="D89" s="79" t="n">
        <v>1925</v>
      </c>
      <c r="E89" s="79" t="n">
        <f aca="false">D89*1.27</f>
        <v>2444.75</v>
      </c>
      <c r="F89" s="157" t="n">
        <v>3490</v>
      </c>
      <c r="G89" s="80"/>
      <c r="H89" s="81" t="n">
        <f aca="false">G89*E89</f>
        <v>0</v>
      </c>
      <c r="I89" s="77"/>
      <c r="J89" s="77"/>
      <c r="K89" s="77"/>
      <c r="L89" s="159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s="82" customFormat="true" ht="12.6" hidden="false" customHeight="true" outlineLevel="0" collapsed="false">
      <c r="A90" s="77"/>
      <c r="B90" s="155" t="s">
        <v>95</v>
      </c>
      <c r="C90" s="156" t="n">
        <v>2024</v>
      </c>
      <c r="D90" s="79" t="n">
        <v>1925</v>
      </c>
      <c r="E90" s="79" t="n">
        <f aca="false">D90*1.27</f>
        <v>2444.75</v>
      </c>
      <c r="F90" s="157" t="n">
        <v>3490</v>
      </c>
      <c r="G90" s="80"/>
      <c r="H90" s="81" t="n">
        <f aca="false">G90*E90</f>
        <v>0</v>
      </c>
      <c r="I90" s="77"/>
      <c r="J90" s="77"/>
      <c r="K90" s="77"/>
      <c r="L90" s="158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s="82" customFormat="true" ht="12.6" hidden="false" customHeight="true" outlineLevel="0" collapsed="false">
      <c r="A91" s="77"/>
      <c r="B91" s="155" t="s">
        <v>96</v>
      </c>
      <c r="C91" s="156" t="n">
        <v>2022</v>
      </c>
      <c r="D91" s="79" t="n">
        <v>1925</v>
      </c>
      <c r="E91" s="79" t="n">
        <f aca="false">D91*1.27</f>
        <v>2444.75</v>
      </c>
      <c r="F91" s="157" t="n">
        <v>3490</v>
      </c>
      <c r="G91" s="80"/>
      <c r="H91" s="81" t="n">
        <f aca="false">G91*E91</f>
        <v>0</v>
      </c>
      <c r="I91" s="77"/>
      <c r="J91" s="77"/>
      <c r="K91" s="77"/>
      <c r="L91" s="159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s="82" customFormat="true" ht="12.6" hidden="false" customHeight="true" outlineLevel="0" collapsed="false">
      <c r="A92" s="77"/>
      <c r="B92" s="155" t="s">
        <v>97</v>
      </c>
      <c r="C92" s="156" t="n">
        <v>2022</v>
      </c>
      <c r="D92" s="79" t="n">
        <v>1925</v>
      </c>
      <c r="E92" s="79" t="n">
        <f aca="false">D92*1.27</f>
        <v>2444.75</v>
      </c>
      <c r="F92" s="157" t="n">
        <v>3490</v>
      </c>
      <c r="G92" s="80"/>
      <c r="H92" s="81" t="n">
        <f aca="false">G92*E92</f>
        <v>0</v>
      </c>
      <c r="I92" s="77"/>
      <c r="J92" s="77"/>
      <c r="K92" s="77"/>
      <c r="L92" s="159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s="82" customFormat="true" ht="12.6" hidden="false" customHeight="true" outlineLevel="0" collapsed="false">
      <c r="A93" s="77"/>
      <c r="B93" s="155" t="s">
        <v>98</v>
      </c>
      <c r="C93" s="156" t="n">
        <v>2022</v>
      </c>
      <c r="D93" s="79" t="n">
        <v>1925</v>
      </c>
      <c r="E93" s="79" t="n">
        <f aca="false">D93*1.27</f>
        <v>2444.75</v>
      </c>
      <c r="F93" s="157" t="n">
        <v>3490</v>
      </c>
      <c r="G93" s="80"/>
      <c r="H93" s="81" t="n">
        <f aca="false">G93*E93</f>
        <v>0</v>
      </c>
      <c r="I93" s="77"/>
      <c r="J93" s="77"/>
      <c r="K93" s="77"/>
      <c r="L93" s="159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s="82" customFormat="true" ht="12.6" hidden="false" customHeight="true" outlineLevel="0" collapsed="false">
      <c r="A94" s="77"/>
      <c r="B94" s="155" t="s">
        <v>99</v>
      </c>
      <c r="C94" s="156" t="n">
        <v>2022</v>
      </c>
      <c r="D94" s="79" t="n">
        <v>1925</v>
      </c>
      <c r="E94" s="79" t="n">
        <f aca="false">D94*1.27</f>
        <v>2444.75</v>
      </c>
      <c r="F94" s="157" t="n">
        <v>3490</v>
      </c>
      <c r="G94" s="80"/>
      <c r="H94" s="81" t="n">
        <f aca="false">G94*E94</f>
        <v>0</v>
      </c>
      <c r="I94" s="77"/>
      <c r="J94" s="77"/>
      <c r="K94" s="77"/>
      <c r="L94" s="159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  <row r="95" s="82" customFormat="true" ht="12.6" hidden="false" customHeight="true" outlineLevel="0" collapsed="false">
      <c r="A95" s="77"/>
      <c r="B95" s="155" t="s">
        <v>100</v>
      </c>
      <c r="C95" s="156" t="n">
        <v>2023</v>
      </c>
      <c r="D95" s="79" t="n">
        <v>1925</v>
      </c>
      <c r="E95" s="79" t="n">
        <f aca="false">D95*1.27</f>
        <v>2444.75</v>
      </c>
      <c r="F95" s="157" t="n">
        <v>3490</v>
      </c>
      <c r="G95" s="80"/>
      <c r="H95" s="81" t="n">
        <f aca="false">G95*E95</f>
        <v>0</v>
      </c>
      <c r="I95" s="77"/>
      <c r="J95" s="77"/>
      <c r="K95" s="77"/>
      <c r="L95" s="159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</row>
    <row r="96" s="82" customFormat="true" ht="12.6" hidden="false" customHeight="true" outlineLevel="0" collapsed="false">
      <c r="A96" s="77"/>
      <c r="B96" s="160" t="s">
        <v>101</v>
      </c>
      <c r="C96" s="156" t="n">
        <v>2022</v>
      </c>
      <c r="D96" s="79" t="n">
        <v>1925</v>
      </c>
      <c r="E96" s="79" t="n">
        <f aca="false">D96*1.27</f>
        <v>2444.75</v>
      </c>
      <c r="F96" s="157" t="n">
        <v>3490</v>
      </c>
      <c r="G96" s="80"/>
      <c r="H96" s="81" t="n">
        <f aca="false">G96*E96</f>
        <v>0</v>
      </c>
      <c r="I96" s="77"/>
      <c r="J96" s="77"/>
      <c r="K96" s="77"/>
      <c r="L96" s="159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</row>
    <row r="97" s="82" customFormat="true" ht="12.6" hidden="false" customHeight="true" outlineLevel="0" collapsed="false">
      <c r="A97" s="77"/>
      <c r="B97" s="155" t="s">
        <v>102</v>
      </c>
      <c r="C97" s="156" t="n">
        <v>2023</v>
      </c>
      <c r="D97" s="79" t="n">
        <v>1925</v>
      </c>
      <c r="E97" s="79" t="n">
        <f aca="false">D97*1.27</f>
        <v>2444.75</v>
      </c>
      <c r="F97" s="157" t="n">
        <v>3490</v>
      </c>
      <c r="G97" s="80"/>
      <c r="H97" s="81" t="n">
        <f aca="false">G97*E97</f>
        <v>0</v>
      </c>
      <c r="I97" s="77"/>
      <c r="J97" s="77"/>
      <c r="K97" s="77"/>
      <c r="L97" s="159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s="82" customFormat="true" ht="12.6" hidden="false" customHeight="true" outlineLevel="0" collapsed="false">
      <c r="A98" s="77"/>
      <c r="B98" s="155" t="s">
        <v>103</v>
      </c>
      <c r="C98" s="156" t="n">
        <v>2023</v>
      </c>
      <c r="D98" s="79" t="n">
        <v>1925</v>
      </c>
      <c r="E98" s="79" t="n">
        <f aca="false">D98*1.27</f>
        <v>2444.75</v>
      </c>
      <c r="F98" s="157" t="n">
        <v>3490</v>
      </c>
      <c r="G98" s="80"/>
      <c r="H98" s="81" t="n">
        <f aca="false">G98*E98</f>
        <v>0</v>
      </c>
      <c r="I98" s="77"/>
      <c r="J98" s="77"/>
      <c r="K98" s="77"/>
      <c r="L98" s="159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s="82" customFormat="true" ht="12.6" hidden="false" customHeight="true" outlineLevel="0" collapsed="false">
      <c r="A99" s="77"/>
      <c r="B99" s="155" t="s">
        <v>104</v>
      </c>
      <c r="C99" s="156" t="n">
        <v>2023</v>
      </c>
      <c r="D99" s="79" t="n">
        <v>1925</v>
      </c>
      <c r="E99" s="79" t="n">
        <f aca="false">D99*1.27</f>
        <v>2444.75</v>
      </c>
      <c r="F99" s="157" t="n">
        <v>3490</v>
      </c>
      <c r="G99" s="80"/>
      <c r="H99" s="81" t="n">
        <f aca="false">G99*E99</f>
        <v>0</v>
      </c>
      <c r="I99" s="77"/>
      <c r="J99" s="77"/>
      <c r="K99" s="77"/>
      <c r="L99" s="159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</row>
    <row r="100" s="76" customFormat="true" ht="12.6" hidden="false" customHeight="true" outlineLevel="0" collapsed="false">
      <c r="A100" s="62"/>
      <c r="B100" s="161" t="s">
        <v>105</v>
      </c>
      <c r="C100" s="162" t="n">
        <v>2024</v>
      </c>
      <c r="D100" s="71" t="n">
        <v>1925</v>
      </c>
      <c r="E100" s="71" t="n">
        <f aca="false">D100*1.27</f>
        <v>2444.75</v>
      </c>
      <c r="F100" s="163" t="n">
        <v>3490</v>
      </c>
      <c r="G100" s="74"/>
      <c r="H100" s="75" t="n">
        <f aca="false">G100*E100</f>
        <v>0</v>
      </c>
      <c r="I100" s="62"/>
      <c r="J100" s="62"/>
      <c r="K100" s="62"/>
      <c r="L100" s="159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</row>
    <row r="101" s="82" customFormat="true" ht="12.6" hidden="false" customHeight="true" outlineLevel="0" collapsed="false">
      <c r="A101" s="77"/>
      <c r="B101" s="155" t="s">
        <v>106</v>
      </c>
      <c r="C101" s="156" t="n">
        <v>2020</v>
      </c>
      <c r="D101" s="79" t="n">
        <v>1925</v>
      </c>
      <c r="E101" s="79" t="n">
        <f aca="false">D101*1.27</f>
        <v>2444.75</v>
      </c>
      <c r="F101" s="157" t="n">
        <v>3490</v>
      </c>
      <c r="G101" s="80"/>
      <c r="H101" s="81" t="n">
        <f aca="false">G101*E101</f>
        <v>0</v>
      </c>
      <c r="I101" s="77"/>
      <c r="J101" s="77"/>
      <c r="K101" s="77"/>
      <c r="L101" s="159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</row>
    <row r="102" s="82" customFormat="true" ht="12.6" hidden="false" customHeight="true" outlineLevel="0" collapsed="false">
      <c r="A102" s="77"/>
      <c r="B102" s="160" t="s">
        <v>107</v>
      </c>
      <c r="C102" s="156" t="n">
        <v>2024</v>
      </c>
      <c r="D102" s="79" t="n">
        <v>1925</v>
      </c>
      <c r="E102" s="79" t="n">
        <f aca="false">D102*1.27</f>
        <v>2444.75</v>
      </c>
      <c r="F102" s="157" t="n">
        <v>3490</v>
      </c>
      <c r="G102" s="80"/>
      <c r="H102" s="81" t="n">
        <f aca="false">G102*E102</f>
        <v>0</v>
      </c>
      <c r="I102" s="77"/>
      <c r="J102" s="77"/>
      <c r="K102" s="77"/>
      <c r="L102" s="159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</row>
    <row r="103" s="82" customFormat="true" ht="12.6" hidden="false" customHeight="true" outlineLevel="0" collapsed="false">
      <c r="A103" s="77"/>
      <c r="B103" s="160" t="s">
        <v>108</v>
      </c>
      <c r="C103" s="156" t="n">
        <v>2023</v>
      </c>
      <c r="D103" s="79" t="n">
        <v>1925</v>
      </c>
      <c r="E103" s="79" t="n">
        <f aca="false">D103*1.27</f>
        <v>2444.75</v>
      </c>
      <c r="F103" s="157" t="n">
        <v>3490</v>
      </c>
      <c r="G103" s="80"/>
      <c r="H103" s="81" t="n">
        <f aca="false">G103*E103</f>
        <v>0</v>
      </c>
      <c r="I103" s="77"/>
      <c r="J103" s="77"/>
      <c r="K103" s="77"/>
      <c r="L103" s="159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</row>
    <row r="104" s="82" customFormat="true" ht="12.6" hidden="false" customHeight="true" outlineLevel="0" collapsed="false">
      <c r="A104" s="77"/>
      <c r="B104" s="160" t="s">
        <v>109</v>
      </c>
      <c r="C104" s="156" t="n">
        <v>2023</v>
      </c>
      <c r="D104" s="79" t="n">
        <v>1925</v>
      </c>
      <c r="E104" s="79" t="n">
        <f aca="false">D104*1.27</f>
        <v>2444.75</v>
      </c>
      <c r="F104" s="157" t="n">
        <v>3490</v>
      </c>
      <c r="G104" s="80"/>
      <c r="H104" s="81" t="n">
        <f aca="false">G104*E104</f>
        <v>0</v>
      </c>
      <c r="I104" s="77"/>
      <c r="J104" s="77"/>
      <c r="K104" s="77"/>
      <c r="L104" s="159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</row>
    <row r="105" s="82" customFormat="true" ht="12.6" hidden="false" customHeight="true" outlineLevel="0" collapsed="false">
      <c r="A105" s="77"/>
      <c r="B105" s="164" t="s">
        <v>110</v>
      </c>
      <c r="C105" s="156" t="n">
        <v>2023</v>
      </c>
      <c r="D105" s="79" t="n">
        <v>1925</v>
      </c>
      <c r="E105" s="79" t="n">
        <f aca="false">D105*1.27</f>
        <v>2444.75</v>
      </c>
      <c r="F105" s="157" t="n">
        <v>3490</v>
      </c>
      <c r="G105" s="80"/>
      <c r="H105" s="81" t="n">
        <f aca="false">G105*E105</f>
        <v>0</v>
      </c>
      <c r="I105" s="77"/>
      <c r="J105" s="77"/>
      <c r="K105" s="77"/>
      <c r="L105" s="158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</row>
    <row r="106" s="82" customFormat="true" ht="12.6" hidden="false" customHeight="true" outlineLevel="0" collapsed="false">
      <c r="A106" s="77"/>
      <c r="B106" s="165" t="s">
        <v>111</v>
      </c>
      <c r="C106" s="156" t="n">
        <v>2024</v>
      </c>
      <c r="D106" s="79" t="n">
        <v>1925</v>
      </c>
      <c r="E106" s="79" t="n">
        <f aca="false">D106*1.27</f>
        <v>2444.75</v>
      </c>
      <c r="F106" s="157" t="n">
        <v>3490</v>
      </c>
      <c r="G106" s="80"/>
      <c r="H106" s="81" t="n">
        <f aca="false">G106*E106</f>
        <v>0</v>
      </c>
      <c r="I106" s="77"/>
      <c r="J106" s="77"/>
      <c r="K106" s="77"/>
      <c r="L106" s="158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</row>
    <row r="107" s="82" customFormat="true" ht="12.6" hidden="false" customHeight="true" outlineLevel="0" collapsed="false">
      <c r="A107" s="77"/>
      <c r="B107" s="165" t="s">
        <v>112</v>
      </c>
      <c r="C107" s="166" t="n">
        <v>2024</v>
      </c>
      <c r="D107" s="79" t="n">
        <v>1925</v>
      </c>
      <c r="E107" s="79" t="n">
        <f aca="false">D107*1.27</f>
        <v>2444.75</v>
      </c>
      <c r="F107" s="157" t="n">
        <v>3490</v>
      </c>
      <c r="G107" s="110"/>
      <c r="H107" s="111" t="n">
        <f aca="false">G107*E107</f>
        <v>0</v>
      </c>
      <c r="I107" s="77"/>
      <c r="J107" s="77"/>
      <c r="K107" s="77"/>
      <c r="L107" s="158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</row>
    <row r="108" s="76" customFormat="true" ht="12.6" hidden="false" customHeight="true" outlineLevel="0" collapsed="false">
      <c r="A108" s="62"/>
      <c r="B108" s="161" t="s">
        <v>113</v>
      </c>
      <c r="C108" s="162" t="n">
        <v>2023</v>
      </c>
      <c r="D108" s="71" t="n">
        <v>1925</v>
      </c>
      <c r="E108" s="71" t="n">
        <f aca="false">D108*1.27</f>
        <v>2444.75</v>
      </c>
      <c r="F108" s="163" t="n">
        <v>3490</v>
      </c>
      <c r="G108" s="74"/>
      <c r="H108" s="75" t="n">
        <f aca="false">G108*E108</f>
        <v>0</v>
      </c>
      <c r="I108" s="62"/>
      <c r="J108" s="62"/>
      <c r="K108" s="62"/>
      <c r="L108" s="159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</row>
    <row r="109" s="82" customFormat="true" ht="12.6" hidden="false" customHeight="true" outlineLevel="0" collapsed="false">
      <c r="A109" s="77"/>
      <c r="B109" s="155" t="s">
        <v>114</v>
      </c>
      <c r="C109" s="156" t="n">
        <v>2024</v>
      </c>
      <c r="D109" s="79" t="n">
        <v>1925</v>
      </c>
      <c r="E109" s="79" t="n">
        <f aca="false">D109*1.27</f>
        <v>2444.75</v>
      </c>
      <c r="F109" s="157" t="n">
        <v>3490</v>
      </c>
      <c r="G109" s="80"/>
      <c r="H109" s="81" t="n">
        <f aca="false">G109*E109</f>
        <v>0</v>
      </c>
      <c r="I109" s="77"/>
      <c r="J109" s="77"/>
      <c r="K109" s="77"/>
      <c r="L109" s="159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</row>
    <row r="110" s="82" customFormat="true" ht="12.6" hidden="false" customHeight="true" outlineLevel="0" collapsed="false">
      <c r="A110" s="77"/>
      <c r="B110" s="160" t="s">
        <v>115</v>
      </c>
      <c r="C110" s="156" t="n">
        <v>2023</v>
      </c>
      <c r="D110" s="79" t="n">
        <v>1925</v>
      </c>
      <c r="E110" s="79" t="n">
        <f aca="false">D110*1.27</f>
        <v>2444.75</v>
      </c>
      <c r="F110" s="157" t="n">
        <v>3490</v>
      </c>
      <c r="G110" s="80"/>
      <c r="H110" s="81" t="n">
        <f aca="false">G110*E110</f>
        <v>0</v>
      </c>
      <c r="I110" s="77"/>
      <c r="J110" s="77"/>
      <c r="K110" s="77"/>
      <c r="L110" s="159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s="82" customFormat="true" ht="12.6" hidden="false" customHeight="true" outlineLevel="0" collapsed="false">
      <c r="A111" s="77"/>
      <c r="B111" s="155" t="s">
        <v>116</v>
      </c>
      <c r="C111" s="156" t="n">
        <v>2022</v>
      </c>
      <c r="D111" s="79" t="n">
        <v>1925</v>
      </c>
      <c r="E111" s="79" t="n">
        <f aca="false">D111*1.27</f>
        <v>2444.75</v>
      </c>
      <c r="F111" s="157" t="n">
        <v>3490</v>
      </c>
      <c r="G111" s="80"/>
      <c r="H111" s="81" t="n">
        <f aca="false">G111*E111</f>
        <v>0</v>
      </c>
      <c r="I111" s="77"/>
      <c r="J111" s="77"/>
      <c r="K111" s="77"/>
      <c r="L111" s="158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</row>
    <row r="112" s="82" customFormat="true" ht="12.6" hidden="false" customHeight="true" outlineLevel="0" collapsed="false">
      <c r="A112" s="77"/>
      <c r="B112" s="160" t="s">
        <v>117</v>
      </c>
      <c r="C112" s="156" t="n">
        <v>2021</v>
      </c>
      <c r="D112" s="79" t="n">
        <v>1925</v>
      </c>
      <c r="E112" s="79" t="n">
        <f aca="false">D112*1.27</f>
        <v>2444.75</v>
      </c>
      <c r="F112" s="157" t="n">
        <v>3490</v>
      </c>
      <c r="G112" s="80"/>
      <c r="H112" s="81" t="n">
        <f aca="false">G112*E112</f>
        <v>0</v>
      </c>
      <c r="I112" s="77"/>
      <c r="J112" s="77"/>
      <c r="K112" s="77"/>
      <c r="L112" s="158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</row>
    <row r="113" s="82" customFormat="true" ht="12.6" hidden="false" customHeight="true" outlineLevel="0" collapsed="false">
      <c r="A113" s="77"/>
      <c r="B113" s="160" t="s">
        <v>118</v>
      </c>
      <c r="C113" s="156" t="n">
        <v>2024</v>
      </c>
      <c r="D113" s="79" t="n">
        <v>1925</v>
      </c>
      <c r="E113" s="79" t="n">
        <f aca="false">D113*1.27</f>
        <v>2444.75</v>
      </c>
      <c r="F113" s="157" t="n">
        <v>3490</v>
      </c>
      <c r="G113" s="80"/>
      <c r="H113" s="81" t="n">
        <f aca="false">G113*E113</f>
        <v>0</v>
      </c>
      <c r="I113" s="77"/>
      <c r="J113" s="77"/>
      <c r="K113" s="77"/>
      <c r="L113" s="158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s="82" customFormat="true" ht="12.6" hidden="false" customHeight="true" outlineLevel="0" collapsed="false">
      <c r="A114" s="77"/>
      <c r="B114" s="160" t="s">
        <v>119</v>
      </c>
      <c r="C114" s="156" t="n">
        <v>2023</v>
      </c>
      <c r="D114" s="79" t="n">
        <v>1925</v>
      </c>
      <c r="E114" s="79" t="n">
        <f aca="false">D114*1.27</f>
        <v>2444.75</v>
      </c>
      <c r="F114" s="157" t="n">
        <v>3490</v>
      </c>
      <c r="G114" s="80"/>
      <c r="H114" s="81" t="n">
        <f aca="false">G114*E114</f>
        <v>0</v>
      </c>
      <c r="I114" s="77"/>
      <c r="J114" s="77"/>
      <c r="K114" s="77"/>
      <c r="L114" s="158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s="82" customFormat="true" ht="12.6" hidden="false" customHeight="true" outlineLevel="0" collapsed="false">
      <c r="A115" s="77"/>
      <c r="B115" s="167" t="s">
        <v>120</v>
      </c>
      <c r="C115" s="154" t="n">
        <v>2024</v>
      </c>
      <c r="D115" s="87" t="n">
        <v>1925</v>
      </c>
      <c r="E115" s="87" t="n">
        <f aca="false">D115*1.27</f>
        <v>2444.75</v>
      </c>
      <c r="F115" s="122" t="n">
        <v>3490</v>
      </c>
      <c r="G115" s="88"/>
      <c r="H115" s="89" t="n">
        <f aca="false">G115*E115</f>
        <v>0</v>
      </c>
      <c r="I115" s="77"/>
      <c r="J115" s="77"/>
      <c r="K115" s="77"/>
      <c r="L115" s="158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</row>
    <row r="116" s="68" customFormat="true" ht="15" hidden="false" customHeight="true" outlineLevel="0" collapsed="false">
      <c r="A116" s="62"/>
      <c r="B116" s="147" t="s">
        <v>121</v>
      </c>
      <c r="C116" s="168"/>
      <c r="D116" s="169"/>
      <c r="E116" s="65"/>
      <c r="F116" s="67"/>
      <c r="G116" s="67"/>
      <c r="H116" s="170"/>
      <c r="I116" s="62"/>
      <c r="J116" s="62"/>
      <c r="K116" s="117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</row>
    <row r="117" s="82" customFormat="true" ht="12.6" hidden="false" customHeight="true" outlineLevel="0" collapsed="false">
      <c r="A117" s="77"/>
      <c r="B117" s="160" t="s">
        <v>122</v>
      </c>
      <c r="C117" s="171"/>
      <c r="D117" s="125" t="n">
        <v>1675</v>
      </c>
      <c r="E117" s="125" t="n">
        <f aca="false">D117*1.27</f>
        <v>2127.25</v>
      </c>
      <c r="F117" s="172" t="n">
        <v>2500</v>
      </c>
      <c r="G117" s="80"/>
      <c r="H117" s="81" t="n">
        <f aca="false">G117*E117</f>
        <v>0</v>
      </c>
      <c r="I117" s="77"/>
      <c r="J117" s="77"/>
      <c r="K117" s="77"/>
      <c r="L117" s="158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</row>
    <row r="118" s="82" customFormat="true" ht="12.6" hidden="false" customHeight="true" outlineLevel="0" collapsed="false">
      <c r="A118" s="77"/>
      <c r="B118" s="160" t="s">
        <v>123</v>
      </c>
      <c r="C118" s="171"/>
      <c r="D118" s="125" t="n">
        <v>1675</v>
      </c>
      <c r="E118" s="125" t="n">
        <f aca="false">D118*1.27</f>
        <v>2127.25</v>
      </c>
      <c r="F118" s="172" t="n">
        <v>2500</v>
      </c>
      <c r="G118" s="80"/>
      <c r="H118" s="81" t="n">
        <f aca="false">G118*E118</f>
        <v>0</v>
      </c>
      <c r="I118" s="77"/>
      <c r="J118" s="77"/>
      <c r="K118" s="77"/>
      <c r="L118" s="158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s="82" customFormat="true" ht="12.6" hidden="false" customHeight="true" outlineLevel="0" collapsed="false">
      <c r="A119" s="77"/>
      <c r="B119" s="160" t="s">
        <v>124</v>
      </c>
      <c r="C119" s="171"/>
      <c r="D119" s="125" t="n">
        <v>1675</v>
      </c>
      <c r="E119" s="125" t="n">
        <f aca="false">D119*1.27</f>
        <v>2127.25</v>
      </c>
      <c r="F119" s="172" t="n">
        <v>2500</v>
      </c>
      <c r="G119" s="80"/>
      <c r="H119" s="81" t="n">
        <f aca="false">G119*E119</f>
        <v>0</v>
      </c>
      <c r="I119" s="77"/>
      <c r="J119" s="77"/>
      <c r="K119" s="77"/>
      <c r="L119" s="158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</row>
    <row r="120" s="82" customFormat="true" ht="12.6" hidden="false" customHeight="true" outlineLevel="0" collapsed="false">
      <c r="A120" s="77"/>
      <c r="B120" s="160" t="s">
        <v>125</v>
      </c>
      <c r="C120" s="171"/>
      <c r="D120" s="125" t="n">
        <v>1675</v>
      </c>
      <c r="E120" s="125" t="n">
        <f aca="false">D120*1.27</f>
        <v>2127.25</v>
      </c>
      <c r="F120" s="172" t="n">
        <v>2500</v>
      </c>
      <c r="G120" s="80"/>
      <c r="H120" s="81" t="n">
        <f aca="false">G120*E120</f>
        <v>0</v>
      </c>
      <c r="I120" s="77"/>
      <c r="J120" s="77"/>
      <c r="K120" s="77"/>
      <c r="L120" s="158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</row>
    <row r="121" s="82" customFormat="true" ht="12.6" hidden="false" customHeight="true" outlineLevel="0" collapsed="false">
      <c r="A121" s="77"/>
      <c r="B121" s="160" t="s">
        <v>126</v>
      </c>
      <c r="C121" s="171"/>
      <c r="D121" s="125" t="n">
        <v>1675</v>
      </c>
      <c r="E121" s="125" t="n">
        <f aca="false">D121*1.27</f>
        <v>2127.25</v>
      </c>
      <c r="F121" s="172" t="n">
        <v>2500</v>
      </c>
      <c r="G121" s="80"/>
      <c r="H121" s="81" t="n">
        <f aca="false">G121*E121</f>
        <v>0</v>
      </c>
      <c r="I121" s="77"/>
      <c r="J121" s="77"/>
      <c r="K121" s="77"/>
      <c r="L121" s="158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</row>
    <row r="122" s="82" customFormat="true" ht="12.6" hidden="false" customHeight="true" outlineLevel="0" collapsed="false">
      <c r="A122" s="77"/>
      <c r="B122" s="160" t="s">
        <v>127</v>
      </c>
      <c r="C122" s="171"/>
      <c r="D122" s="125" t="n">
        <v>1675</v>
      </c>
      <c r="E122" s="125" t="n">
        <f aca="false">D122*1.27</f>
        <v>2127.25</v>
      </c>
      <c r="F122" s="172" t="n">
        <v>2500</v>
      </c>
      <c r="G122" s="80"/>
      <c r="H122" s="81" t="n">
        <f aca="false">G122*E122</f>
        <v>0</v>
      </c>
      <c r="I122" s="77"/>
      <c r="J122" s="77"/>
      <c r="K122" s="77"/>
      <c r="L122" s="158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</row>
    <row r="123" s="82" customFormat="true" ht="12.6" hidden="false" customHeight="true" outlineLevel="0" collapsed="false">
      <c r="A123" s="77"/>
      <c r="B123" s="160" t="s">
        <v>128</v>
      </c>
      <c r="C123" s="171"/>
      <c r="D123" s="125" t="n">
        <v>1675</v>
      </c>
      <c r="E123" s="125" t="n">
        <f aca="false">D123*1.27</f>
        <v>2127.25</v>
      </c>
      <c r="F123" s="172" t="n">
        <v>2500</v>
      </c>
      <c r="G123" s="80"/>
      <c r="H123" s="81" t="n">
        <f aca="false">G123*E123</f>
        <v>0</v>
      </c>
      <c r="I123" s="77"/>
      <c r="J123" s="77"/>
      <c r="K123" s="77"/>
      <c r="L123" s="158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</row>
    <row r="124" s="82" customFormat="true" ht="12.6" hidden="false" customHeight="true" outlineLevel="0" collapsed="false">
      <c r="A124" s="77"/>
      <c r="B124" s="160" t="s">
        <v>129</v>
      </c>
      <c r="C124" s="171"/>
      <c r="D124" s="125" t="n">
        <v>1675</v>
      </c>
      <c r="E124" s="125" t="n">
        <f aca="false">D124*1.27</f>
        <v>2127.25</v>
      </c>
      <c r="F124" s="172" t="n">
        <v>2500</v>
      </c>
      <c r="G124" s="80"/>
      <c r="H124" s="81" t="n">
        <f aca="false">G124*E124</f>
        <v>0</v>
      </c>
      <c r="I124" s="77"/>
      <c r="J124" s="77"/>
      <c r="K124" s="77"/>
      <c r="L124" s="158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</row>
    <row r="125" s="82" customFormat="true" ht="12.6" hidden="false" customHeight="true" outlineLevel="0" collapsed="false">
      <c r="A125" s="77"/>
      <c r="B125" s="160" t="s">
        <v>130</v>
      </c>
      <c r="C125" s="171"/>
      <c r="D125" s="125" t="n">
        <v>1675</v>
      </c>
      <c r="E125" s="125" t="n">
        <f aca="false">D125*1.27</f>
        <v>2127.25</v>
      </c>
      <c r="F125" s="172" t="n">
        <v>2500</v>
      </c>
      <c r="G125" s="80"/>
      <c r="H125" s="81" t="n">
        <f aca="false">G125*E125</f>
        <v>0</v>
      </c>
      <c r="I125" s="77"/>
      <c r="J125" s="77"/>
      <c r="K125" s="77"/>
      <c r="L125" s="158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</row>
    <row r="126" s="82" customFormat="true" ht="12.6" hidden="false" customHeight="true" outlineLevel="0" collapsed="false">
      <c r="A126" s="77"/>
      <c r="B126" s="160" t="s">
        <v>131</v>
      </c>
      <c r="C126" s="171"/>
      <c r="D126" s="125" t="n">
        <v>1675</v>
      </c>
      <c r="E126" s="125" t="n">
        <f aca="false">D126*1.27</f>
        <v>2127.25</v>
      </c>
      <c r="F126" s="172" t="n">
        <v>2500</v>
      </c>
      <c r="G126" s="80"/>
      <c r="H126" s="81" t="n">
        <f aca="false">G126*E126</f>
        <v>0</v>
      </c>
      <c r="I126" s="77"/>
      <c r="J126" s="77"/>
      <c r="K126" s="77"/>
      <c r="L126" s="158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</row>
    <row r="127" s="82" customFormat="true" ht="12.6" hidden="false" customHeight="true" outlineLevel="0" collapsed="false">
      <c r="A127" s="77"/>
      <c r="B127" s="160" t="s">
        <v>132</v>
      </c>
      <c r="C127" s="171"/>
      <c r="D127" s="125" t="n">
        <v>1675</v>
      </c>
      <c r="E127" s="125" t="n">
        <f aca="false">D127*1.27</f>
        <v>2127.25</v>
      </c>
      <c r="F127" s="172" t="n">
        <v>2500</v>
      </c>
      <c r="G127" s="80"/>
      <c r="H127" s="81" t="n">
        <f aca="false">G127*E127</f>
        <v>0</v>
      </c>
      <c r="I127" s="77"/>
      <c r="J127" s="77"/>
      <c r="K127" s="77"/>
      <c r="L127" s="158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</row>
    <row r="128" s="82" customFormat="true" ht="12.6" hidden="false" customHeight="true" outlineLevel="0" collapsed="false">
      <c r="A128" s="77"/>
      <c r="B128" s="160" t="s">
        <v>133</v>
      </c>
      <c r="C128" s="171"/>
      <c r="D128" s="125" t="n">
        <v>1675</v>
      </c>
      <c r="E128" s="125" t="n">
        <f aca="false">D128*1.27</f>
        <v>2127.25</v>
      </c>
      <c r="F128" s="172" t="n">
        <v>2500</v>
      </c>
      <c r="G128" s="80"/>
      <c r="H128" s="81" t="n">
        <f aca="false">G128*E128</f>
        <v>0</v>
      </c>
      <c r="I128" s="77"/>
      <c r="J128" s="77"/>
      <c r="K128" s="77"/>
      <c r="L128" s="158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</row>
    <row r="129" s="82" customFormat="true" ht="12.6" hidden="false" customHeight="true" outlineLevel="0" collapsed="false">
      <c r="A129" s="77"/>
      <c r="B129" s="160" t="s">
        <v>134</v>
      </c>
      <c r="C129" s="171"/>
      <c r="D129" s="125" t="n">
        <v>1675</v>
      </c>
      <c r="E129" s="125" t="n">
        <f aca="false">D129*1.27</f>
        <v>2127.25</v>
      </c>
      <c r="F129" s="172" t="n">
        <v>2500</v>
      </c>
      <c r="G129" s="80"/>
      <c r="H129" s="81" t="n">
        <f aca="false">G129*E129</f>
        <v>0</v>
      </c>
      <c r="I129" s="77"/>
      <c r="J129" s="77"/>
      <c r="K129" s="77"/>
      <c r="L129" s="158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</row>
    <row r="130" s="82" customFormat="true" ht="12.6" hidden="false" customHeight="true" outlineLevel="0" collapsed="false">
      <c r="A130" s="77"/>
      <c r="B130" s="160" t="s">
        <v>135</v>
      </c>
      <c r="C130" s="171"/>
      <c r="D130" s="125" t="n">
        <v>1675</v>
      </c>
      <c r="E130" s="125" t="n">
        <f aca="false">D130*1.27</f>
        <v>2127.25</v>
      </c>
      <c r="F130" s="172" t="n">
        <v>2500</v>
      </c>
      <c r="G130" s="80"/>
      <c r="H130" s="81" t="n">
        <f aca="false">G130*E130</f>
        <v>0</v>
      </c>
      <c r="I130" s="77"/>
      <c r="J130" s="77"/>
      <c r="K130" s="77"/>
      <c r="L130" s="158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</row>
    <row r="131" s="82" customFormat="true" ht="12.6" hidden="false" customHeight="true" outlineLevel="0" collapsed="false">
      <c r="A131" s="77"/>
      <c r="B131" s="160" t="s">
        <v>136</v>
      </c>
      <c r="C131" s="171"/>
      <c r="D131" s="125" t="n">
        <v>1675</v>
      </c>
      <c r="E131" s="125" t="n">
        <f aca="false">D131*1.27</f>
        <v>2127.25</v>
      </c>
      <c r="F131" s="172" t="n">
        <v>2500</v>
      </c>
      <c r="G131" s="80"/>
      <c r="H131" s="81" t="n">
        <f aca="false">G131*E131</f>
        <v>0</v>
      </c>
      <c r="I131" s="77"/>
      <c r="J131" s="77"/>
      <c r="K131" s="77"/>
      <c r="L131" s="158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</row>
    <row r="132" s="82" customFormat="true" ht="12.6" hidden="false" customHeight="true" outlineLevel="0" collapsed="false">
      <c r="A132" s="77"/>
      <c r="B132" s="160" t="s">
        <v>137</v>
      </c>
      <c r="C132" s="171"/>
      <c r="D132" s="125" t="n">
        <v>1675</v>
      </c>
      <c r="E132" s="125" t="n">
        <f aca="false">D132*1.27</f>
        <v>2127.25</v>
      </c>
      <c r="F132" s="172" t="n">
        <v>2500</v>
      </c>
      <c r="G132" s="80"/>
      <c r="H132" s="81" t="n">
        <f aca="false">G132*E132</f>
        <v>0</v>
      </c>
      <c r="I132" s="77"/>
      <c r="J132" s="77"/>
      <c r="K132" s="77"/>
      <c r="L132" s="158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</row>
    <row r="133" s="68" customFormat="true" ht="15" hidden="false" customHeight="true" outlineLevel="0" collapsed="false">
      <c r="A133" s="62"/>
      <c r="B133" s="63" t="s">
        <v>138</v>
      </c>
      <c r="C133" s="168"/>
      <c r="D133" s="169"/>
      <c r="E133" s="65"/>
      <c r="F133" s="67"/>
      <c r="G133" s="67"/>
      <c r="H133" s="170"/>
      <c r="I133" s="62"/>
      <c r="J133" s="62"/>
      <c r="K133" s="117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</row>
    <row r="134" s="82" customFormat="true" ht="12.6" hidden="false" customHeight="true" outlineLevel="0" collapsed="false">
      <c r="A134" s="77"/>
      <c r="B134" s="155" t="s">
        <v>139</v>
      </c>
      <c r="C134" s="171" t="n">
        <v>2022</v>
      </c>
      <c r="D134" s="125" t="n">
        <v>1925</v>
      </c>
      <c r="E134" s="125" t="n">
        <f aca="false">D134*1.27</f>
        <v>2444.75</v>
      </c>
      <c r="F134" s="126" t="n">
        <v>3490</v>
      </c>
      <c r="G134" s="110"/>
      <c r="H134" s="111" t="n">
        <f aca="false">G134*E134</f>
        <v>0</v>
      </c>
      <c r="I134" s="77"/>
      <c r="J134" s="77"/>
      <c r="K134" s="77"/>
      <c r="L134" s="158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</row>
    <row r="135" s="82" customFormat="true" ht="12.6" hidden="false" customHeight="true" outlineLevel="0" collapsed="false">
      <c r="A135" s="77"/>
      <c r="B135" s="155" t="s">
        <v>140</v>
      </c>
      <c r="C135" s="171" t="n">
        <v>2023</v>
      </c>
      <c r="D135" s="125" t="n">
        <v>2750</v>
      </c>
      <c r="E135" s="125" t="n">
        <f aca="false">D135*1.27</f>
        <v>3492.5</v>
      </c>
      <c r="F135" s="126" t="n">
        <v>4990</v>
      </c>
      <c r="G135" s="110"/>
      <c r="H135" s="111" t="n">
        <f aca="false">G135*E135</f>
        <v>0</v>
      </c>
      <c r="I135" s="77"/>
      <c r="J135" s="77"/>
      <c r="K135" s="77"/>
      <c r="L135" s="158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</row>
    <row r="136" s="82" customFormat="true" ht="12.6" hidden="false" customHeight="true" outlineLevel="0" collapsed="false">
      <c r="A136" s="77"/>
      <c r="B136" s="155" t="s">
        <v>141</v>
      </c>
      <c r="C136" s="171" t="n">
        <v>2022</v>
      </c>
      <c r="D136" s="125" t="n">
        <v>1925</v>
      </c>
      <c r="E136" s="125" t="n">
        <f aca="false">D136*1.27</f>
        <v>2444.75</v>
      </c>
      <c r="F136" s="126" t="n">
        <v>3490</v>
      </c>
      <c r="G136" s="110"/>
      <c r="H136" s="111" t="n">
        <f aca="false">G136*E136</f>
        <v>0</v>
      </c>
      <c r="I136" s="77"/>
      <c r="J136" s="77"/>
      <c r="K136" s="77"/>
      <c r="L136" s="158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</row>
    <row r="137" s="82" customFormat="true" ht="12.6" hidden="false" customHeight="true" outlineLevel="0" collapsed="false">
      <c r="A137" s="77"/>
      <c r="B137" s="167" t="s">
        <v>142</v>
      </c>
      <c r="C137" s="173" t="n">
        <v>2021</v>
      </c>
      <c r="D137" s="129" t="n">
        <v>3300</v>
      </c>
      <c r="E137" s="129" t="n">
        <f aca="false">D137*1.27</f>
        <v>4191</v>
      </c>
      <c r="F137" s="130" t="n">
        <v>5990</v>
      </c>
      <c r="G137" s="88"/>
      <c r="H137" s="89" t="n">
        <f aca="false">G137*E137</f>
        <v>0</v>
      </c>
      <c r="I137" s="77"/>
      <c r="J137" s="77"/>
      <c r="K137" s="77"/>
      <c r="L137" s="158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</row>
    <row r="138" s="82" customFormat="true" ht="12.6" hidden="false" customHeight="true" outlineLevel="0" collapsed="false">
      <c r="A138" s="77"/>
      <c r="B138" s="155" t="s">
        <v>143</v>
      </c>
      <c r="C138" s="171" t="n">
        <v>2019</v>
      </c>
      <c r="D138" s="123" t="n">
        <v>1650</v>
      </c>
      <c r="E138" s="123" t="n">
        <f aca="false">D138*1.27</f>
        <v>2095.5</v>
      </c>
      <c r="F138" s="124" t="n">
        <v>2990</v>
      </c>
      <c r="G138" s="110"/>
      <c r="H138" s="111" t="n">
        <f aca="false">G138*E138</f>
        <v>0</v>
      </c>
      <c r="I138" s="77"/>
      <c r="J138" s="77"/>
      <c r="K138" s="77"/>
      <c r="L138" s="158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</row>
    <row r="139" s="82" customFormat="true" ht="12.6" hidden="false" customHeight="true" outlineLevel="0" collapsed="false">
      <c r="A139" s="77"/>
      <c r="B139" s="155" t="s">
        <v>144</v>
      </c>
      <c r="C139" s="171" t="n">
        <v>2018</v>
      </c>
      <c r="D139" s="123" t="n">
        <v>1650</v>
      </c>
      <c r="E139" s="123" t="n">
        <f aca="false">D139*1.27</f>
        <v>2095.5</v>
      </c>
      <c r="F139" s="124" t="n">
        <v>2990</v>
      </c>
      <c r="G139" s="110"/>
      <c r="H139" s="111" t="n">
        <f aca="false">G139*E139</f>
        <v>0</v>
      </c>
      <c r="I139" s="77"/>
      <c r="J139" s="77"/>
      <c r="K139" s="77"/>
      <c r="L139" s="158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</row>
    <row r="140" s="82" customFormat="true" ht="12.6" hidden="false" customHeight="true" outlineLevel="0" collapsed="false">
      <c r="A140" s="77"/>
      <c r="B140" s="155" t="s">
        <v>145</v>
      </c>
      <c r="C140" s="171" t="n">
        <v>2020</v>
      </c>
      <c r="D140" s="123" t="n">
        <v>1650</v>
      </c>
      <c r="E140" s="123" t="n">
        <f aca="false">D140*1.27</f>
        <v>2095.5</v>
      </c>
      <c r="F140" s="124" t="n">
        <v>2990</v>
      </c>
      <c r="G140" s="110"/>
      <c r="H140" s="111" t="n">
        <f aca="false">G140*E140</f>
        <v>0</v>
      </c>
      <c r="I140" s="77"/>
      <c r="J140" s="77"/>
      <c r="K140" s="77"/>
      <c r="L140" s="158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s="82" customFormat="true" ht="12.6" hidden="false" customHeight="true" outlineLevel="0" collapsed="false">
      <c r="A141" s="77"/>
      <c r="B141" s="155" t="s">
        <v>146</v>
      </c>
      <c r="C141" s="171" t="n">
        <v>2019</v>
      </c>
      <c r="D141" s="123" t="n">
        <v>1650</v>
      </c>
      <c r="E141" s="123" t="n">
        <f aca="false">D141*1.27</f>
        <v>2095.5</v>
      </c>
      <c r="F141" s="124" t="n">
        <v>2990</v>
      </c>
      <c r="G141" s="110"/>
      <c r="H141" s="111" t="n">
        <f aca="false">G141*E141</f>
        <v>0</v>
      </c>
      <c r="I141" s="77"/>
      <c r="J141" s="77"/>
      <c r="K141" s="77"/>
      <c r="L141" s="158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</row>
    <row r="142" s="82" customFormat="true" ht="12.6" hidden="false" customHeight="true" outlineLevel="0" collapsed="false">
      <c r="A142" s="77"/>
      <c r="B142" s="145" t="s">
        <v>147</v>
      </c>
      <c r="C142" s="171" t="n">
        <v>2019</v>
      </c>
      <c r="D142" s="174" t="n">
        <v>1650</v>
      </c>
      <c r="E142" s="174" t="n">
        <f aca="false">D142*1.27</f>
        <v>2095.5</v>
      </c>
      <c r="F142" s="175" t="n">
        <v>2990</v>
      </c>
      <c r="G142" s="110"/>
      <c r="H142" s="111" t="n">
        <f aca="false">G142*E142</f>
        <v>0</v>
      </c>
      <c r="I142" s="77"/>
      <c r="J142" s="77"/>
      <c r="K142" s="77"/>
      <c r="L142" s="158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</row>
    <row r="143" s="82" customFormat="true" ht="12.6" hidden="false" customHeight="true" outlineLevel="0" collapsed="false">
      <c r="A143" s="77"/>
      <c r="B143" s="167" t="s">
        <v>148</v>
      </c>
      <c r="C143" s="173" t="n">
        <v>2023</v>
      </c>
      <c r="D143" s="129" t="n">
        <v>1650</v>
      </c>
      <c r="E143" s="129" t="n">
        <f aca="false">D143*1.27</f>
        <v>2095.5</v>
      </c>
      <c r="F143" s="130" t="n">
        <v>2990</v>
      </c>
      <c r="G143" s="88"/>
      <c r="H143" s="89" t="n">
        <f aca="false">G143*E143</f>
        <v>0</v>
      </c>
      <c r="I143" s="77"/>
      <c r="J143" s="77"/>
      <c r="K143" s="77"/>
      <c r="L143" s="158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</row>
    <row r="144" s="68" customFormat="true" ht="22.5" hidden="false" customHeight="true" outlineLevel="0" collapsed="false">
      <c r="A144" s="62"/>
      <c r="B144" s="63" t="s">
        <v>149</v>
      </c>
      <c r="C144" s="64"/>
      <c r="D144" s="65"/>
      <c r="E144" s="65"/>
      <c r="F144" s="67"/>
      <c r="G144" s="67"/>
      <c r="H144" s="170"/>
      <c r="I144" s="62"/>
      <c r="J144" s="62"/>
      <c r="K144" s="62"/>
      <c r="L144" s="159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</row>
    <row r="145" s="82" customFormat="true" ht="12.6" hidden="false" customHeight="true" outlineLevel="0" collapsed="false">
      <c r="A145" s="77"/>
      <c r="B145" s="176" t="s">
        <v>150</v>
      </c>
      <c r="C145" s="177" t="n">
        <v>2024</v>
      </c>
      <c r="D145" s="125" t="n">
        <v>8760</v>
      </c>
      <c r="E145" s="125" t="n">
        <f aca="false">D145*1.27</f>
        <v>11125.2</v>
      </c>
      <c r="F145" s="178" t="n">
        <v>15900</v>
      </c>
      <c r="G145" s="110"/>
      <c r="H145" s="81" t="n">
        <f aca="false">G145*E145</f>
        <v>0</v>
      </c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</row>
    <row r="146" s="82" customFormat="true" ht="12.6" hidden="false" customHeight="true" outlineLevel="0" collapsed="false">
      <c r="A146" s="77"/>
      <c r="B146" s="176" t="s">
        <v>151</v>
      </c>
      <c r="C146" s="177" t="n">
        <v>2024</v>
      </c>
      <c r="D146" s="125" t="n">
        <v>7110</v>
      </c>
      <c r="E146" s="125" t="n">
        <f aca="false">D146*1.27</f>
        <v>9029.7</v>
      </c>
      <c r="F146" s="178" t="n">
        <v>12900</v>
      </c>
      <c r="G146" s="110"/>
      <c r="H146" s="81" t="n">
        <f aca="false">G146*E146</f>
        <v>0</v>
      </c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</row>
    <row r="147" s="82" customFormat="true" ht="12.6" hidden="false" customHeight="true" outlineLevel="0" collapsed="false">
      <c r="A147" s="77"/>
      <c r="B147" s="179"/>
      <c r="C147" s="171"/>
      <c r="D147" s="174"/>
      <c r="E147" s="174"/>
      <c r="F147" s="175"/>
      <c r="G147" s="110"/>
      <c r="H147" s="111" t="n">
        <f aca="false">G147*E147</f>
        <v>0</v>
      </c>
      <c r="I147" s="77"/>
      <c r="J147" s="77"/>
      <c r="K147" s="77"/>
      <c r="L147" s="158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</row>
    <row r="148" s="82" customFormat="true" ht="12.6" hidden="false" customHeight="true" outlineLevel="0" collapsed="false">
      <c r="A148" s="77"/>
      <c r="B148" s="179"/>
      <c r="C148" s="171"/>
      <c r="D148" s="174"/>
      <c r="E148" s="174"/>
      <c r="F148" s="175"/>
      <c r="G148" s="110"/>
      <c r="H148" s="111" t="n">
        <f aca="false">G148*E148</f>
        <v>0</v>
      </c>
      <c r="I148" s="77"/>
      <c r="J148" s="77"/>
      <c r="K148" s="77"/>
      <c r="L148" s="158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</row>
    <row r="149" s="82" customFormat="true" ht="12.6" hidden="false" customHeight="true" outlineLevel="0" collapsed="false">
      <c r="A149" s="77"/>
      <c r="B149" s="179"/>
      <c r="C149" s="171"/>
      <c r="D149" s="174"/>
      <c r="E149" s="174"/>
      <c r="F149" s="175"/>
      <c r="G149" s="110"/>
      <c r="H149" s="111" t="n">
        <f aca="false">G149*E149</f>
        <v>0</v>
      </c>
      <c r="I149" s="77"/>
      <c r="J149" s="77"/>
      <c r="K149" s="77"/>
      <c r="L149" s="158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</row>
    <row r="150" s="82" customFormat="true" ht="12.6" hidden="false" customHeight="true" outlineLevel="0" collapsed="false">
      <c r="A150" s="77"/>
      <c r="B150" s="180"/>
      <c r="C150" s="171"/>
      <c r="D150" s="174"/>
      <c r="E150" s="174"/>
      <c r="F150" s="175"/>
      <c r="G150" s="110"/>
      <c r="H150" s="111" t="n">
        <f aca="false">G150*E150</f>
        <v>0</v>
      </c>
      <c r="I150" s="77"/>
      <c r="J150" s="77"/>
      <c r="K150" s="77"/>
      <c r="L150" s="158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s="82" customFormat="true" ht="12.6" hidden="false" customHeight="true" outlineLevel="0" collapsed="false">
      <c r="A151" s="77"/>
      <c r="B151" s="181" t="s">
        <v>152</v>
      </c>
      <c r="C151" s="182"/>
      <c r="D151" s="183"/>
      <c r="E151" s="183"/>
      <c r="F151" s="183"/>
      <c r="G151" s="184"/>
      <c r="H151" s="185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</row>
    <row r="152" s="68" customFormat="true" ht="22.5" hidden="false" customHeight="true" outlineLevel="0" collapsed="false">
      <c r="A152" s="62"/>
      <c r="B152" s="186" t="s">
        <v>153</v>
      </c>
      <c r="C152" s="187"/>
      <c r="D152" s="188"/>
      <c r="E152" s="188"/>
      <c r="F152" s="189"/>
      <c r="G152" s="190" t="n">
        <f aca="false">SUM(G23:G151)</f>
        <v>0</v>
      </c>
      <c r="H152" s="191" t="n">
        <f aca="false">SUM(H23:H151)</f>
        <v>0</v>
      </c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</row>
    <row r="153" s="195" customFormat="true" ht="12.75" hidden="false" customHeight="false" outlineLevel="0" collapsed="false">
      <c r="A153" s="77"/>
      <c r="B153" s="7"/>
      <c r="C153" s="7"/>
      <c r="D153" s="192"/>
      <c r="E153" s="192"/>
      <c r="F153" s="193"/>
      <c r="G153" s="193"/>
      <c r="H153" s="194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</row>
  </sheetData>
  <sheetProtection sheet="true" password="c1e1"/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Andrea</dc:creator>
  <dc:description/>
  <dc:language>en-US</dc:language>
  <cp:lastModifiedBy>Elnök</cp:lastModifiedBy>
  <cp:lastPrinted>2023-09-06T08:54:12Z</cp:lastPrinted>
  <dcterms:modified xsi:type="dcterms:W3CDTF">2024-11-18T11:34:24Z</dcterms:modified>
  <cp:revision>0</cp:revision>
  <dc:subject/>
  <dc:title/>
</cp:coreProperties>
</file>